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342">
  <si>
    <t xml:space="preserve">Vejledende udsalgspriser fra Fagerhults Torv på Home &amp; Garden jordprodukter </t>
  </si>
  <si>
    <t xml:space="preserve">Bestillingsliste Home &amp; Garden Jordprodukter 2023</t>
  </si>
  <si>
    <t xml:space="preserve">Leverandør Fagerhults Torv AB</t>
  </si>
  <si>
    <t xml:space="preserve">Tlf: </t>
  </si>
  <si>
    <t xml:space="preserve">+46-433 30618</t>
  </si>
  <si>
    <t xml:space="preserve">Mail: </t>
  </si>
  <si>
    <t xml:space="preserve">order@fagerhultstorv.se</t>
  </si>
  <si>
    <t xml:space="preserve">Lev. uge:</t>
  </si>
  <si>
    <t xml:space="preserve">Kunde:</t>
  </si>
  <si>
    <t xml:space="preserve">Lev. dag:</t>
  </si>
  <si>
    <t xml:space="preserve">Adresse:</t>
  </si>
  <si>
    <t xml:space="preserve">Har truck:</t>
  </si>
  <si>
    <t xml:space="preserve">Postnr.:</t>
  </si>
  <si>
    <t xml:space="preserve">Tider för</t>
  </si>
  <si>
    <t xml:space="preserve">By:</t>
  </si>
  <si>
    <t xml:space="preserve">Lossning:</t>
  </si>
  <si>
    <t xml:space="preserve">Telefon:</t>
  </si>
  <si>
    <t xml:space="preserve">Antal/</t>
  </si>
  <si>
    <t xml:space="preserve">Beställning</t>
  </si>
  <si>
    <t xml:space="preserve">Art.nr</t>
  </si>
  <si>
    <t xml:space="preserve">Produkt</t>
  </si>
  <si>
    <t xml:space="preserve">EAN</t>
  </si>
  <si>
    <t xml:space="preserve">Liter</t>
  </si>
  <si>
    <t xml:space="preserve">  +palle</t>
  </si>
  <si>
    <t xml:space="preserve">Antal</t>
  </si>
  <si>
    <t xml:space="preserve">Pallplatser</t>
  </si>
  <si>
    <t xml:space="preserve">Pall/kartong</t>
  </si>
  <si>
    <t xml:space="preserve">Flydende gødning kartong</t>
  </si>
  <si>
    <t xml:space="preserve">Flydende Gödning</t>
  </si>
  <si>
    <t xml:space="preserve">12/kart</t>
  </si>
  <si>
    <t xml:space="preserve">4/kart</t>
  </si>
  <si>
    <t xml:space="preserve">3/kart</t>
  </si>
  <si>
    <t xml:space="preserve">Halvpallar</t>
  </si>
  <si>
    <t xml:space="preserve">Krukke- og pottemuld</t>
  </si>
  <si>
    <t xml:space="preserve">Plantestarter</t>
  </si>
  <si>
    <t xml:space="preserve">Rosenjord</t>
  </si>
  <si>
    <t xml:space="preserve">Lyng- og Rhodojord</t>
  </si>
  <si>
    <t xml:space="preserve">Så og Priklejord KRAV</t>
  </si>
  <si>
    <t xml:space="preserve">Helpallar</t>
  </si>
  <si>
    <t xml:space="preserve">Leca</t>
  </si>
  <si>
    <t xml:space="preserve">Sommerblomstjord</t>
  </si>
  <si>
    <t xml:space="preserve">Plantesæk KRAV</t>
  </si>
  <si>
    <t xml:space="preserve">Gröntsagsjord KRAV</t>
  </si>
  <si>
    <t xml:space="preserve">Rhododendron sphagnum</t>
  </si>
  <si>
    <t xml:space="preserve">Ugødet sphagnum</t>
  </si>
  <si>
    <t xml:space="preserve">Gødet sphagnum</t>
  </si>
  <si>
    <t xml:space="preserve">Bestillingsliste Fagerhults Torv Jordprodukter 2023</t>
  </si>
  <si>
    <t xml:space="preserve">Art nr</t>
  </si>
  <si>
    <t xml:space="preserve">Små förpackningar</t>
  </si>
  <si>
    <t xml:space="preserve">Enhet</t>
  </si>
  <si>
    <t xml:space="preserve">Ant/pall</t>
  </si>
  <si>
    <t xml:space="preserve">Pallplats</t>
  </si>
  <si>
    <t xml:space="preserve">Orkidejord i spann</t>
  </si>
  <si>
    <t xml:space="preserve">7350074950361</t>
  </si>
  <si>
    <t xml:space="preserve">8 st/kart</t>
  </si>
  <si>
    <t xml:space="preserve">Lera i spann 2-6 mm </t>
  </si>
  <si>
    <t xml:space="preserve">7350074951351</t>
  </si>
  <si>
    <t xml:space="preserve">Pimpsten i spann 2-8mm </t>
  </si>
  <si>
    <t xml:space="preserve">7350074951337</t>
  </si>
  <si>
    <t xml:space="preserve">Såjord ½ pall</t>
  </si>
  <si>
    <t xml:space="preserve">7350074950170</t>
  </si>
  <si>
    <t xml:space="preserve">Såjord</t>
  </si>
  <si>
    <t xml:space="preserve">Blomjord ½ pall</t>
  </si>
  <si>
    <t xml:space="preserve">7350074950224</t>
  </si>
  <si>
    <t xml:space="preserve">Blomjord </t>
  </si>
  <si>
    <r>
      <rPr>
        <sz val="14"/>
        <rFont val="Arial"/>
        <family val="2"/>
        <charset val="1"/>
      </rPr>
      <t xml:space="preserve">KRAV Såjord ½ pall                   </t>
    </r>
    <r>
      <rPr>
        <b val="true"/>
        <sz val="10"/>
        <rFont val="Arial"/>
        <family val="2"/>
        <charset val="1"/>
      </rPr>
      <t xml:space="preserve">   </t>
    </r>
  </si>
  <si>
    <t xml:space="preserve">7350074950750</t>
  </si>
  <si>
    <t xml:space="preserve">7350074950217</t>
  </si>
  <si>
    <t xml:space="preserve">Medelhavsjord ½ pall</t>
  </si>
  <si>
    <t xml:space="preserve">7350074950262</t>
  </si>
  <si>
    <t xml:space="preserve">Pelargonjord ½ pall</t>
  </si>
  <si>
    <t xml:space="preserve">7350074950255</t>
  </si>
  <si>
    <t xml:space="preserve">Urnjord Blå ½ pall</t>
  </si>
  <si>
    <t xml:space="preserve">7350074950095</t>
  </si>
  <si>
    <t xml:space="preserve">Urnjord Orange ½ pall</t>
  </si>
  <si>
    <t xml:space="preserve">Rosjord ½ pall</t>
  </si>
  <si>
    <t xml:space="preserve">7350074950521</t>
  </si>
  <si>
    <t xml:space="preserve">Rhododendronjord ½ pall </t>
  </si>
  <si>
    <t xml:space="preserve">7350074950828</t>
  </si>
  <si>
    <t xml:space="preserve">Yrkesodlarjord Lila ½ pall </t>
  </si>
  <si>
    <t xml:space="preserve">7350074951498</t>
  </si>
  <si>
    <t xml:space="preserve">KRAV Grönsaks och Tomatjord ½ pall</t>
  </si>
  <si>
    <t xml:space="preserve">7350074952013</t>
  </si>
  <si>
    <t xml:space="preserve">Lecakulor</t>
  </si>
  <si>
    <t xml:space="preserve">Lecakulor ½ pall 8-14 mm</t>
  </si>
  <si>
    <t xml:space="preserve">7350074950194</t>
  </si>
  <si>
    <t xml:space="preserve">Lecakulor 8-14 mm</t>
  </si>
  <si>
    <t xml:space="preserve">7350074950743</t>
  </si>
  <si>
    <t xml:space="preserve">Lecakulor 2-6 mm</t>
  </si>
  <si>
    <t xml:space="preserve">7350074950392</t>
  </si>
  <si>
    <t xml:space="preserve">7350074950187</t>
  </si>
  <si>
    <t xml:space="preserve">Pimpsten ½ pall 2-8mm </t>
  </si>
  <si>
    <t xml:space="preserve">7350074951344</t>
  </si>
  <si>
    <t xml:space="preserve">Bassortiment 50L</t>
  </si>
  <si>
    <t xml:space="preserve">Plantjord Röd </t>
  </si>
  <si>
    <t xml:space="preserve">7350074950491</t>
  </si>
  <si>
    <t xml:space="preserve">10501-1</t>
  </si>
  <si>
    <t xml:space="preserve">KRAV Plantjord Grön</t>
  </si>
  <si>
    <t xml:space="preserve">Dressjord</t>
  </si>
  <si>
    <t xml:space="preserve">7350074950033</t>
  </si>
  <si>
    <t xml:space="preserve">Kogödsel 40%  </t>
  </si>
  <si>
    <t xml:space="preserve">7350074950040</t>
  </si>
  <si>
    <t xml:space="preserve">Täckbark</t>
  </si>
  <si>
    <t xml:space="preserve">7350074950026</t>
  </si>
  <si>
    <t xml:space="preserve">Barkmull</t>
  </si>
  <si>
    <t xml:space="preserve">7350074950019</t>
  </si>
  <si>
    <t xml:space="preserve">Bassortiment 40 L.</t>
  </si>
  <si>
    <t xml:space="preserve">Plantjord</t>
  </si>
  <si>
    <t xml:space="preserve">7350074950057</t>
  </si>
  <si>
    <t xml:space="preserve">7350074951009</t>
  </si>
  <si>
    <t xml:space="preserve">Kogödsel 40%</t>
  </si>
  <si>
    <t xml:space="preserve">7350074951016</t>
  </si>
  <si>
    <t xml:space="preserve">7350074951023</t>
  </si>
  <si>
    <t xml:space="preserve">7350074951030</t>
  </si>
  <si>
    <t xml:space="preserve">Plantesäck Grön</t>
  </si>
  <si>
    <t xml:space="preserve">Yrkessortiment</t>
  </si>
  <si>
    <t xml:space="preserve">Specialjord med eget tryck Gul </t>
  </si>
  <si>
    <t xml:space="preserve">Specialjord med eget tryck Röd</t>
  </si>
  <si>
    <t xml:space="preserve">Specialjord med eget tryck Blå</t>
  </si>
  <si>
    <t xml:space="preserve">Plantjord Röd med eget tryck</t>
  </si>
  <si>
    <t xml:space="preserve">11511-1</t>
  </si>
  <si>
    <r>
      <rPr>
        <sz val="14"/>
        <rFont val="Arial"/>
        <family val="2"/>
        <charset val="1"/>
      </rPr>
      <t xml:space="preserve">KRAV Plantjord - Klimatkompenserad </t>
    </r>
    <r>
      <rPr>
        <sz val="14"/>
        <color rgb="FFFF0000"/>
        <rFont val="Arial"/>
        <family val="2"/>
        <charset val="1"/>
      </rPr>
      <t xml:space="preserve">NYHET!</t>
    </r>
  </si>
  <si>
    <t xml:space="preserve">11511-2</t>
  </si>
  <si>
    <t xml:space="preserve">KRAV Plantjord-Rosa/Blå</t>
  </si>
  <si>
    <t xml:space="preserve">7350074950545</t>
  </si>
  <si>
    <t xml:space="preserve">11513-1</t>
  </si>
  <si>
    <t xml:space="preserve">KRAV Grönsaks och Tomatjord </t>
  </si>
  <si>
    <t xml:space="preserve">7350074950538</t>
  </si>
  <si>
    <t xml:space="preserve">Kogödsel 80% </t>
  </si>
  <si>
    <t xml:space="preserve">7350074950156</t>
  </si>
  <si>
    <r>
      <rPr>
        <sz val="14"/>
        <rFont val="Arial"/>
        <family val="2"/>
        <charset val="1"/>
      </rPr>
      <t xml:space="preserve">Trädgårdsjord</t>
    </r>
    <r>
      <rPr>
        <i val="true"/>
        <sz val="10"/>
        <color rgb="FFFF0000"/>
        <rFont val="Arial"/>
        <family val="2"/>
        <charset val="1"/>
      </rPr>
      <t xml:space="preserve"> nyhet återvunnen jord</t>
    </r>
  </si>
  <si>
    <t xml:space="preserve">Gångbark Natur 20-100mm</t>
  </si>
  <si>
    <t xml:space="preserve">7350074950811</t>
  </si>
  <si>
    <t xml:space="preserve">7350074950200</t>
  </si>
  <si>
    <t xml:space="preserve">Urnjord Blå</t>
  </si>
  <si>
    <t xml:space="preserve">7350074950088</t>
  </si>
  <si>
    <t xml:space="preserve">Urnjord Orange</t>
  </si>
  <si>
    <t xml:space="preserve">7350074952020</t>
  </si>
  <si>
    <r>
      <rPr>
        <sz val="14"/>
        <rFont val="Arial"/>
        <family val="2"/>
        <charset val="1"/>
      </rPr>
      <t xml:space="preserve">KRAV Urnjord                               </t>
    </r>
    <r>
      <rPr>
        <i val="true"/>
        <sz val="10"/>
        <rFont val="Arial"/>
        <family val="2"/>
        <charset val="1"/>
      </rPr>
      <t xml:space="preserve">   </t>
    </r>
  </si>
  <si>
    <t xml:space="preserve">7350074950767</t>
  </si>
  <si>
    <t xml:space="preserve">Rosjord </t>
  </si>
  <si>
    <t xml:space="preserve">7350074950118</t>
  </si>
  <si>
    <t xml:space="preserve">Busk o Trädjord </t>
  </si>
  <si>
    <t xml:space="preserve">7350074950286</t>
  </si>
  <si>
    <t xml:space="preserve">Medelhavsjord </t>
  </si>
  <si>
    <t xml:space="preserve">7350074951139</t>
  </si>
  <si>
    <t xml:space="preserve">Rabattjord </t>
  </si>
  <si>
    <t xml:space="preserve">7350074950279</t>
  </si>
  <si>
    <t xml:space="preserve">Såjord </t>
  </si>
  <si>
    <t xml:space="preserve">7350074950163</t>
  </si>
  <si>
    <t xml:space="preserve">Rhododendronjord </t>
  </si>
  <si>
    <t xml:space="preserve">7350074950125</t>
  </si>
  <si>
    <t xml:space="preserve">Naturtorv </t>
  </si>
  <si>
    <t xml:space="preserve">7350074950132</t>
  </si>
  <si>
    <t xml:space="preserve">Gödslad Torvmull </t>
  </si>
  <si>
    <t xml:space="preserve">7350074950149</t>
  </si>
  <si>
    <t xml:space="preserve">Pelargonjord</t>
  </si>
  <si>
    <t xml:space="preserve">7350074951412</t>
  </si>
  <si>
    <t xml:space="preserve">Tryckpackade Produkter</t>
  </si>
  <si>
    <t xml:space="preserve">Natur/Rhodo 100% Block</t>
  </si>
  <si>
    <t xml:space="preserve">7350074950446</t>
  </si>
  <si>
    <t xml:space="preserve">7350074950422</t>
  </si>
  <si>
    <t xml:space="preserve">Gödslad Torvmull  100% Block</t>
  </si>
  <si>
    <t xml:space="preserve">7350074950453</t>
  </si>
  <si>
    <t xml:space="preserve">7350074950439</t>
  </si>
  <si>
    <t xml:space="preserve">Proffsjord</t>
  </si>
  <si>
    <t xml:space="preserve">Yrkesplantjord </t>
  </si>
  <si>
    <t xml:space="preserve">7350074950071</t>
  </si>
  <si>
    <t xml:space="preserve">Yrkesodlarjord Block 40% Lila</t>
  </si>
  <si>
    <t xml:space="preserve">7350074950064</t>
  </si>
  <si>
    <t xml:space="preserve">11822-0</t>
  </si>
  <si>
    <t xml:space="preserve">Yrkesodlarjord Block Gul</t>
  </si>
  <si>
    <t xml:space="preserve">11512-1</t>
  </si>
  <si>
    <t xml:space="preserve">Såjord Special</t>
  </si>
  <si>
    <t xml:space="preserve">Surfiniajord Röd </t>
  </si>
  <si>
    <t xml:space="preserve">Naturgödning</t>
  </si>
  <si>
    <t xml:space="preserve">Hönsgödsel ½ pall </t>
  </si>
  <si>
    <t xml:space="preserve">7350074950248</t>
  </si>
  <si>
    <t xml:space="preserve">Hönsgödsel </t>
  </si>
  <si>
    <t xml:space="preserve">7350074950231</t>
  </si>
  <si>
    <t xml:space="preserve">Biokol Norrlandskol m hönsgöd o mineraler ½ pall</t>
  </si>
  <si>
    <t xml:space="preserve">13150-1</t>
  </si>
  <si>
    <r>
      <rPr>
        <sz val="14"/>
        <rFont val="Arial"/>
        <family val="2"/>
        <charset val="1"/>
      </rPr>
      <t xml:space="preserve">KRAV Allgödsel NPK 6-3-12 ½ pall</t>
    </r>
    <r>
      <rPr>
        <b val="true"/>
        <i val="true"/>
        <sz val="10"/>
        <rFont val="Arial"/>
        <family val="2"/>
        <charset val="1"/>
      </rPr>
      <t xml:space="preserve">     </t>
    </r>
  </si>
  <si>
    <t xml:space="preserve">7350074950293</t>
  </si>
  <si>
    <t xml:space="preserve">KRAV Rhodo &amp; Blåbärsgödsel     </t>
  </si>
  <si>
    <t xml:space="preserve">7350074950347</t>
  </si>
  <si>
    <t xml:space="preserve">10 st/kart</t>
  </si>
  <si>
    <t xml:space="preserve">KRAV Ros Gödning         </t>
  </si>
  <si>
    <t xml:space="preserve">7350074950330</t>
  </si>
  <si>
    <t xml:space="preserve">KRAV Allgödsel (Bär&amp;Grönsak)</t>
  </si>
  <si>
    <t xml:space="preserve">7350074950309</t>
  </si>
  <si>
    <t xml:space="preserve">KRAV Blodmjöl            </t>
  </si>
  <si>
    <t xml:space="preserve">7350074950323</t>
  </si>
  <si>
    <t xml:space="preserve">KRAV Benmjöl           </t>
  </si>
  <si>
    <t xml:space="preserve">7350074950316</t>
  </si>
  <si>
    <t xml:space="preserve">Konstgödning</t>
  </si>
  <si>
    <t xml:space="preserve">Gräsgödsel NPK 21-4-7+3S ½ pall</t>
  </si>
  <si>
    <t xml:space="preserve">7350074950378</t>
  </si>
  <si>
    <t xml:space="preserve">10 kg</t>
  </si>
  <si>
    <t xml:space="preserve">Trädgårdsgödsel NPK 11-5-18+M ½ pall</t>
  </si>
  <si>
    <t xml:space="preserve">7350074950385</t>
  </si>
  <si>
    <t xml:space="preserve">Höstgödsel PK 11-21  ½ pall </t>
  </si>
  <si>
    <t xml:space="preserve">7350074951320</t>
  </si>
  <si>
    <t xml:space="preserve">Långtidsverkande gödning 3-4 mån </t>
  </si>
  <si>
    <t xml:space="preserve">25 kg</t>
  </si>
  <si>
    <t xml:space="preserve">Långtidsverkande gödning 3-4 mån</t>
  </si>
  <si>
    <t xml:space="preserve">7350074950354</t>
  </si>
  <si>
    <t xml:space="preserve">500 g</t>
  </si>
  <si>
    <t xml:space="preserve">30st/kart</t>
  </si>
  <si>
    <t xml:space="preserve">Kalkprodukter</t>
  </si>
  <si>
    <t xml:space="preserve">Trädgårdskalk finmald</t>
  </si>
  <si>
    <t xml:space="preserve">Kornad kalk</t>
  </si>
  <si>
    <t xml:space="preserve">20 kg</t>
  </si>
  <si>
    <t xml:space="preserve">12,5 kg</t>
  </si>
  <si>
    <t xml:space="preserve">Övriga produkter</t>
  </si>
  <si>
    <t xml:space="preserve">Pinjebark 20-40 mm</t>
  </si>
  <si>
    <t xml:space="preserve">7350074950408</t>
  </si>
  <si>
    <t xml:space="preserve">Pinjebark 7-15 mm</t>
  </si>
  <si>
    <t xml:space="preserve">7350074950798</t>
  </si>
  <si>
    <t xml:space="preserve">Pinjebark 7-15 mm ½ pall</t>
  </si>
  <si>
    <t xml:space="preserve">7350074951078</t>
  </si>
  <si>
    <t xml:space="preserve">Torvblock sågade 40x22x20 cm</t>
  </si>
  <si>
    <t xml:space="preserve">7350074951092</t>
  </si>
  <si>
    <t xml:space="preserve">St.</t>
  </si>
  <si>
    <t xml:space="preserve">Torvblock 48x33x20 cm</t>
  </si>
  <si>
    <t xml:space="preserve">7350074950460</t>
  </si>
  <si>
    <t xml:space="preserve">Sandlådesand 0-4 mm ½ pall</t>
  </si>
  <si>
    <t xml:space="preserve">7350074950477</t>
  </si>
  <si>
    <t xml:space="preserve">14 kg</t>
  </si>
  <si>
    <t xml:space="preserve">Halkskydd 2-4 mm ½ pall</t>
  </si>
  <si>
    <t xml:space="preserve">7350074950484</t>
  </si>
  <si>
    <t xml:space="preserve">Totalt:</t>
  </si>
  <si>
    <t xml:space="preserve">Vi reserverar oss för frakt- och råvaru prisförändringar utan för vår kontroll.</t>
  </si>
  <si>
    <t xml:space="preserve">Observera att vid beställning av Dressjord, Barkmull, Täckbark samt Yrkesodlarjord går det inte alltid</t>
  </si>
  <si>
    <t xml:space="preserve">att lasta "full-load", eftersom dessa artiklar är så pass tunga att de oftast överskrider lastbilens totalvikt.</t>
  </si>
  <si>
    <t xml:space="preserve">Måtten på 1 pall med Yrkesodlarjord 80L tar ca 1,25 pallplatser, eftersom dessa säckar är 80L. </t>
  </si>
  <si>
    <t xml:space="preserve">Artikelbenämning (alla säckar 15kg/st)</t>
  </si>
  <si>
    <t xml:space="preserve">Sjösingel 8-16mm Svart/vit melerad</t>
  </si>
  <si>
    <t xml:space="preserve">halvp.</t>
  </si>
  <si>
    <t xml:space="preserve">Sjösingel 16-32mm Svart/vit melerad</t>
  </si>
  <si>
    <t xml:space="preserve">Sjösingel 8-16mm Gul melerad</t>
  </si>
  <si>
    <t xml:space="preserve">Sjösingel 16-32mm Gul melerad</t>
  </si>
  <si>
    <t xml:space="preserve">Stenkross 11-16 Grafit</t>
  </si>
  <si>
    <t xml:space="preserve">Stenkross 8-12 Vit</t>
  </si>
  <si>
    <t xml:space="preserve">Stenkross 16-32 Grafit/vit</t>
  </si>
  <si>
    <t xml:space="preserve">Natursingel 16-40mm Grårödmelerad</t>
  </si>
  <si>
    <t xml:space="preserve">Dekorsten 20-40mm Vit matt *</t>
  </si>
  <si>
    <t xml:space="preserve">Dekorsten 20-40mm Svart polerad *</t>
  </si>
  <si>
    <t xml:space="preserve">Skifferkross 20-40mm  Grafit *</t>
  </si>
  <si>
    <t xml:space="preserve">Skifferkross 20-40mm  Plommon *</t>
  </si>
  <si>
    <t xml:space="preserve">Artikelbenämning</t>
  </si>
  <si>
    <t xml:space="preserve">Ant/fpk</t>
  </si>
  <si>
    <t xml:space="preserve">Chili- och paprikanäring 300ml</t>
  </si>
  <si>
    <t xml:space="preserve">st</t>
  </si>
  <si>
    <t xml:space="preserve">Chili- och paprikanäring 1L</t>
  </si>
  <si>
    <t xml:space="preserve">Organisk Tomatnäring 1L</t>
  </si>
  <si>
    <t xml:space="preserve">Organisk Tomatnäring 2L</t>
  </si>
  <si>
    <t xml:space="preserve">Citrusnäring 300ml</t>
  </si>
  <si>
    <t xml:space="preserve">Citrusnäring 1L</t>
  </si>
  <si>
    <t xml:space="preserve">Krukväxtnäring 300ml</t>
  </si>
  <si>
    <t xml:space="preserve">Krukväxtnäring 1L</t>
  </si>
  <si>
    <t xml:space="preserve">Formulex,300ml</t>
  </si>
  <si>
    <t xml:space="preserve">Formulex,1 L</t>
  </si>
  <si>
    <t xml:space="preserve">Orkidenäring spray 100ml</t>
  </si>
  <si>
    <t xml:space="preserve">Orkidenäring spray 300ml</t>
  </si>
  <si>
    <t xml:space="preserve">Marktäckväv 100g 1,5x10m 15m²</t>
  </si>
  <si>
    <t xml:space="preserve">Fiberduk 30g 2,4x10m 24m²</t>
  </si>
  <si>
    <t xml:space="preserve">Markduk 80g 1,6x10m 16m²</t>
  </si>
  <si>
    <t xml:space="preserve">Barkduk 50g 1,6x10m 16m²</t>
  </si>
  <si>
    <t xml:space="preserve">Pall/odlingskrage 80x120 cm Svart    dagspris</t>
  </si>
  <si>
    <t xml:space="preserve">minimum 5 st</t>
  </si>
  <si>
    <t xml:space="preserve">Pall/odlingskrage 60x80 cm Svart      dagspris</t>
  </si>
  <si>
    <t xml:space="preserve">Pall/odlingskrage 80x120 cm Natur   dagspris</t>
  </si>
  <si>
    <t xml:space="preserve">Pall/odlingskrage 60x80 cm Natur     dagspris</t>
  </si>
  <si>
    <t xml:space="preserve">Priser kan förändras under säsong.</t>
  </si>
  <si>
    <t xml:space="preserve">Kantstål 100L x 10H, 5cm (tapp) Corten</t>
  </si>
  <si>
    <t xml:space="preserve">st 5 eller p</t>
  </si>
  <si>
    <t xml:space="preserve">st / 60st/p</t>
  </si>
  <si>
    <t xml:space="preserve">Markstål(liggande) 100L x 16H Corten</t>
  </si>
  <si>
    <t xml:space="preserve">st / 50st/p</t>
  </si>
  <si>
    <t xml:space="preserve">Trädring 60 x 10 cm</t>
  </si>
  <si>
    <t xml:space="preserve">st eller p</t>
  </si>
  <si>
    <t xml:space="preserve">st / 6 st/p</t>
  </si>
  <si>
    <t xml:space="preserve">Trädring 80 x 10 cm</t>
  </si>
  <si>
    <t xml:space="preserve">Trädring 120 x 10 cm</t>
  </si>
  <si>
    <t xml:space="preserve">Ant/bunt</t>
  </si>
  <si>
    <t xml:space="preserve">Tonkinkäpp 1,05</t>
  </si>
  <si>
    <t xml:space="preserve">1000 st</t>
  </si>
  <si>
    <t xml:space="preserve">Tonkinkäpp 1,52</t>
  </si>
  <si>
    <t xml:space="preserve">250 st</t>
  </si>
  <si>
    <t xml:space="preserve">Tonkinkäpp 1,83</t>
  </si>
  <si>
    <t xml:space="preserve">200 st</t>
  </si>
  <si>
    <t xml:space="preserve">Tonkinkäpp 2,10</t>
  </si>
  <si>
    <t xml:space="preserve">Tonkinkäpp 2,44</t>
  </si>
  <si>
    <t xml:space="preserve">100 st</t>
  </si>
  <si>
    <t xml:space="preserve">Vattentråg EUR pall 120 x 80 cm</t>
  </si>
  <si>
    <t xml:space="preserve">Vattentråg CC vagn, tjock. 126 x 55 x 5,2 cm</t>
  </si>
  <si>
    <t xml:space="preserve">Vattentråg pallkrage EUR pall</t>
  </si>
  <si>
    <t xml:space="preserve">Balkonglåda Venezia 60 cm Vit</t>
  </si>
  <si>
    <t xml:space="preserve">Balkonglåda Venezia 60 cm Antracit Grå </t>
  </si>
  <si>
    <t xml:space="preserve">Balkonglåda Venezia 80 cm Vit</t>
  </si>
  <si>
    <t xml:space="preserve">Balkonglåda Venezia 80 cm Antracit Grå</t>
  </si>
  <si>
    <t xml:space="preserve">Balkonglåda Venezia 100 cm Vit</t>
  </si>
  <si>
    <t xml:space="preserve">Balkonglåda Venezia 100 cm Antracit Grå</t>
  </si>
  <si>
    <t xml:space="preserve">Fästen Balkonglåda Vit</t>
  </si>
  <si>
    <t xml:space="preserve">10 par</t>
  </si>
  <si>
    <t xml:space="preserve">Fästen Balkonglåda Antracit Grå</t>
  </si>
  <si>
    <t xml:space="preserve">Träpellets 8 mm dagspris</t>
  </si>
  <si>
    <t xml:space="preserve">16 kg.</t>
  </si>
  <si>
    <t xml:space="preserve">Ved i säck dagspris</t>
  </si>
  <si>
    <t xml:space="preserve">40 l.</t>
  </si>
  <si>
    <t xml:space="preserve">Stallspån dagspris</t>
  </si>
  <si>
    <t xml:space="preserve">300 l.</t>
  </si>
  <si>
    <t xml:space="preserve">Torvmix dagspris</t>
  </si>
  <si>
    <t xml:space="preserve">Torvströ dagspris</t>
  </si>
  <si>
    <t xml:space="preserve">Stallpellets dagspris</t>
  </si>
  <si>
    <t xml:space="preserve">14 kg.</t>
  </si>
  <si>
    <t xml:space="preserve">Krögarkol</t>
  </si>
  <si>
    <t xml:space="preserve">Grillkol </t>
  </si>
  <si>
    <t xml:space="preserve">Grillbriketter</t>
  </si>
  <si>
    <t xml:space="preserve">Störar 150x5 natur</t>
  </si>
  <si>
    <t xml:space="preserve">Halvställ</t>
  </si>
  <si>
    <t xml:space="preserve">Störar 200x6 natur</t>
  </si>
  <si>
    <t xml:space="preserve">Helställ</t>
  </si>
  <si>
    <t xml:space="preserve">Störar 150x5 svart</t>
  </si>
  <si>
    <t xml:space="preserve">Störar 200x6 svart</t>
  </si>
  <si>
    <t xml:space="preserve">Störar mixställ 155x5/200x6 natur</t>
  </si>
  <si>
    <t xml:space="preserve">144/80</t>
  </si>
  <si>
    <t xml:space="preserve">Störar mixställ 155x5/200x6 svart</t>
  </si>
  <si>
    <t xml:space="preserve">Kontaktuppgifter Fagerhults Torv AB</t>
  </si>
  <si>
    <t xml:space="preserve">Försäljning:</t>
  </si>
  <si>
    <t xml:space="preserve">Adress:</t>
  </si>
  <si>
    <t xml:space="preserve">Tel: 0433-30618</t>
  </si>
  <si>
    <t xml:space="preserve">Skånes Fagerhults Torv AB</t>
  </si>
  <si>
    <t xml:space="preserve">Order: order@fagerhultstorv.se</t>
  </si>
  <si>
    <t xml:space="preserve">Snapphaneallén 12</t>
  </si>
  <si>
    <t xml:space="preserve">Mail: info@fagerhultstorv.se</t>
  </si>
  <si>
    <t xml:space="preserve">286 73 Skånes Fagerhult</t>
  </si>
  <si>
    <t xml:space="preserve">www.fagerhultstorv.se</t>
  </si>
  <si>
    <t xml:space="preserve">Org.nr: 556127-7699</t>
  </si>
  <si>
    <t xml:space="preserve">Order: www.fagerhultstorv.com</t>
  </si>
  <si>
    <t xml:space="preserve">VAT: SE5561277699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0"/>
    <numFmt numFmtId="168" formatCode="0.00"/>
    <numFmt numFmtId="169" formatCode="#,##0.00_ ;[RED]\-#,##0.00\ 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22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2"/>
      <color rgb="FF0563C1"/>
      <name val="Calibri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4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b val="true"/>
      <u val="singl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4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920</xdr:colOff>
      <xdr:row>0</xdr:row>
      <xdr:rowOff>64080</xdr:rowOff>
    </xdr:from>
    <xdr:to>
      <xdr:col>6</xdr:col>
      <xdr:colOff>396360</xdr:colOff>
      <xdr:row>9</xdr:row>
      <xdr:rowOff>131400</xdr:rowOff>
    </xdr:to>
    <xdr:pic>
      <xdr:nvPicPr>
        <xdr:cNvPr id="0" name="Billede 1" descr="h&amp;g logo kvalitet til planterne.jpg"/>
        <xdr:cNvPicPr/>
      </xdr:nvPicPr>
      <xdr:blipFill>
        <a:blip r:embed="rId1"/>
        <a:stretch/>
      </xdr:blipFill>
      <xdr:spPr>
        <a:xfrm>
          <a:off x="8835120" y="64080"/>
          <a:ext cx="2078280" cy="20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@fagerhultstorv.se" TargetMode="External"/><Relationship Id="rId2" Type="http://schemas.openxmlformats.org/officeDocument/2006/relationships/hyperlink" Target="http://www.fagerhultstorv.se/" TargetMode="External"/><Relationship Id="rId3" Type="http://schemas.openxmlformats.org/officeDocument/2006/relationships/hyperlink" Target="http://www.fagerhultstorv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4"/>
    <col collapsed="false" customWidth="true" hidden="false" outlineLevel="0" max="3" min="3" style="0" width="30.12"/>
    <col collapsed="false" customWidth="true" hidden="false" outlineLevel="0" max="4" min="4" style="0" width="15.5"/>
    <col collapsed="false" customWidth="true" hidden="false" outlineLevel="0" max="5" min="5" style="0" width="11.75"/>
    <col collapsed="false" customWidth="true" hidden="false" outlineLevel="0" max="6" min="6" style="0" width="14.12"/>
    <col collapsed="false" customWidth="true" hidden="false" outlineLevel="0" max="7" min="7" style="1" width="11.5"/>
    <col collapsed="false" customWidth="true" hidden="false" outlineLevel="0" max="9" min="8" style="0" width="12"/>
    <col collapsed="false" customWidth="true" hidden="false" outlineLevel="0" max="10" min="10" style="0" width="12.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</row>
    <row r="2" customFormat="false" ht="15.75" hidden="false" customHeight="false" outlineLevel="0" collapsed="false">
      <c r="B2" s="6"/>
      <c r="C2" s="3"/>
      <c r="D2" s="3"/>
      <c r="E2" s="3"/>
      <c r="F2" s="3"/>
      <c r="G2" s="4"/>
      <c r="H2" s="5"/>
      <c r="I2" s="5"/>
      <c r="J2" s="5"/>
    </row>
    <row r="3" customFormat="false" ht="28.5" hidden="false" customHeight="false" outlineLevel="0" collapsed="false">
      <c r="A3" s="7" t="s">
        <v>1</v>
      </c>
      <c r="B3" s="7"/>
      <c r="C3" s="7"/>
      <c r="D3" s="7"/>
      <c r="E3" s="7"/>
    </row>
    <row r="4" customFormat="false" ht="15.75" hidden="false" customHeight="false" outlineLevel="0" collapsed="false">
      <c r="C4" s="8"/>
      <c r="E4" s="8"/>
    </row>
    <row r="5" customFormat="false" ht="18" hidden="false" customHeight="false" outlineLevel="0" collapsed="false">
      <c r="A5" s="9" t="s">
        <v>2</v>
      </c>
      <c r="B5" s="9"/>
      <c r="C5" s="9"/>
      <c r="E5" s="8"/>
    </row>
    <row r="6" customFormat="false" ht="15.75" hidden="false" customHeight="false" outlineLevel="0" collapsed="false">
      <c r="C6" s="8"/>
      <c r="E6" s="8"/>
    </row>
    <row r="7" customFormat="false" ht="15.75" hidden="false" customHeight="false" outlineLevel="0" collapsed="false">
      <c r="A7" s="10" t="s">
        <v>3</v>
      </c>
      <c r="B7" s="11" t="s">
        <v>4</v>
      </c>
      <c r="C7" s="8"/>
      <c r="E7" s="8"/>
    </row>
    <row r="8" customFormat="false" ht="15.75" hidden="false" customHeight="false" outlineLevel="0" collapsed="false">
      <c r="A8" s="10" t="s">
        <v>5</v>
      </c>
      <c r="B8" s="12" t="s">
        <v>6</v>
      </c>
      <c r="C8" s="13"/>
      <c r="E8" s="8"/>
    </row>
    <row r="9" customFormat="false" ht="15.75" hidden="false" customHeight="false" outlineLevel="0" collapsed="false">
      <c r="A9" s="14"/>
      <c r="B9" s="12"/>
      <c r="C9" s="13"/>
      <c r="D9" s="12"/>
      <c r="E9" s="8"/>
    </row>
    <row r="10" customFormat="false" ht="16.5" hidden="false" customHeight="false" outlineLevel="0" collapsed="false">
      <c r="B10" s="14"/>
      <c r="C10" s="15"/>
      <c r="E10" s="8"/>
    </row>
    <row r="11" customFormat="false" ht="15.75" hidden="false" customHeight="false" outlineLevel="0" collapsed="false">
      <c r="A11" s="10" t="s">
        <v>7</v>
      </c>
      <c r="B11" s="16"/>
      <c r="D11" s="17" t="s">
        <v>8</v>
      </c>
      <c r="E11" s="18"/>
      <c r="F11" s="18"/>
      <c r="G11" s="18"/>
    </row>
    <row r="12" customFormat="false" ht="15.75" hidden="false" customHeight="false" outlineLevel="0" collapsed="false">
      <c r="A12" s="10" t="s">
        <v>9</v>
      </c>
      <c r="B12" s="19"/>
      <c r="D12" s="17" t="s">
        <v>10</v>
      </c>
      <c r="E12" s="20"/>
      <c r="F12" s="20"/>
      <c r="G12" s="20"/>
    </row>
    <row r="13" customFormat="false" ht="15.75" hidden="false" customHeight="false" outlineLevel="0" collapsed="false">
      <c r="A13" s="10" t="s">
        <v>11</v>
      </c>
      <c r="B13" s="19"/>
      <c r="D13" s="17" t="s">
        <v>12</v>
      </c>
      <c r="E13" s="20"/>
      <c r="F13" s="20"/>
      <c r="G13" s="20"/>
    </row>
    <row r="14" customFormat="false" ht="15.75" hidden="false" customHeight="false" outlineLevel="0" collapsed="false">
      <c r="A14" s="10" t="s">
        <v>13</v>
      </c>
      <c r="B14" s="19"/>
      <c r="C14" s="14"/>
      <c r="D14" s="17" t="s">
        <v>14</v>
      </c>
      <c r="E14" s="20"/>
      <c r="F14" s="20"/>
      <c r="G14" s="20"/>
    </row>
    <row r="15" customFormat="false" ht="16.5" hidden="false" customHeight="false" outlineLevel="0" collapsed="false">
      <c r="A15" s="10" t="s">
        <v>15</v>
      </c>
      <c r="B15" s="21"/>
      <c r="C15" s="14"/>
      <c r="D15" s="17" t="s">
        <v>16</v>
      </c>
      <c r="E15" s="22"/>
      <c r="F15" s="22"/>
      <c r="G15" s="22"/>
    </row>
    <row r="16" customFormat="false" ht="15.75" hidden="false" customHeight="false" outlineLevel="0" collapsed="false">
      <c r="C16" s="8"/>
      <c r="E16" s="8"/>
    </row>
    <row r="17" customFormat="false" ht="16.5" hidden="false" customHeight="false" outlineLevel="0" collapsed="false">
      <c r="C17" s="8"/>
      <c r="E17" s="8"/>
    </row>
    <row r="18" customFormat="false" ht="15.75" hidden="false" customHeight="false" outlineLevel="0" collapsed="false">
      <c r="A18" s="23"/>
      <c r="B18" s="24"/>
      <c r="C18" s="24"/>
      <c r="D18" s="24"/>
      <c r="E18" s="24" t="s">
        <v>17</v>
      </c>
      <c r="F18" s="24" t="s">
        <v>18</v>
      </c>
      <c r="G18" s="25"/>
    </row>
    <row r="19" customFormat="false" ht="15.75" hidden="false" customHeight="false" outlineLevel="0" collapsed="false">
      <c r="A19" s="26" t="s">
        <v>19</v>
      </c>
      <c r="B19" s="26" t="s">
        <v>20</v>
      </c>
      <c r="C19" s="26" t="s">
        <v>21</v>
      </c>
      <c r="D19" s="26" t="s">
        <v>22</v>
      </c>
      <c r="E19" s="27" t="s">
        <v>23</v>
      </c>
      <c r="F19" s="26" t="s">
        <v>24</v>
      </c>
      <c r="G19" s="28" t="s">
        <v>25</v>
      </c>
    </row>
    <row r="20" customFormat="false" ht="16.5" hidden="false" customHeight="false" outlineLevel="0" collapsed="false">
      <c r="A20" s="26"/>
      <c r="B20" s="26"/>
      <c r="C20" s="26"/>
      <c r="D20" s="26"/>
      <c r="E20" s="29"/>
      <c r="F20" s="26" t="s">
        <v>26</v>
      </c>
      <c r="G20" s="28"/>
    </row>
    <row r="21" customFormat="false" ht="15.75" hidden="false" customHeight="false" outlineLevel="0" collapsed="false">
      <c r="A21" s="30"/>
      <c r="B21" s="31"/>
      <c r="C21" s="31"/>
      <c r="D21" s="31"/>
      <c r="E21" s="32"/>
      <c r="F21" s="33"/>
      <c r="G21" s="34"/>
    </row>
    <row r="22" customFormat="false" ht="18" hidden="false" customHeight="false" outlineLevel="0" collapsed="false">
      <c r="A22" s="35"/>
      <c r="B22" s="36" t="s">
        <v>27</v>
      </c>
      <c r="C22" s="37"/>
      <c r="D22" s="38"/>
      <c r="E22" s="39"/>
      <c r="F22" s="40"/>
      <c r="G22" s="41"/>
    </row>
    <row r="23" customFormat="false" ht="18" hidden="false" customHeight="false" outlineLevel="0" collapsed="false">
      <c r="A23" s="42" t="n">
        <v>81251</v>
      </c>
      <c r="B23" s="43" t="s">
        <v>28</v>
      </c>
      <c r="C23" s="44" t="n">
        <v>2400000011477</v>
      </c>
      <c r="D23" s="45" t="n">
        <v>1</v>
      </c>
      <c r="E23" s="45" t="s">
        <v>29</v>
      </c>
      <c r="F23" s="46"/>
      <c r="G23" s="41" t="n">
        <f aca="false">F23*0</f>
        <v>0</v>
      </c>
    </row>
    <row r="24" customFormat="false" ht="18" hidden="false" customHeight="false" outlineLevel="0" collapsed="false">
      <c r="A24" s="42" t="n">
        <v>81252</v>
      </c>
      <c r="B24" s="43" t="s">
        <v>28</v>
      </c>
      <c r="C24" s="44" t="n">
        <v>2400000011460</v>
      </c>
      <c r="D24" s="45" t="n">
        <v>2.5</v>
      </c>
      <c r="E24" s="45" t="s">
        <v>30</v>
      </c>
      <c r="F24" s="46"/>
      <c r="G24" s="41" t="n">
        <f aca="false">F24*0</f>
        <v>0</v>
      </c>
    </row>
    <row r="25" customFormat="false" ht="18" hidden="false" customHeight="false" outlineLevel="0" collapsed="false">
      <c r="A25" s="42" t="n">
        <v>81253</v>
      </c>
      <c r="B25" s="43" t="s">
        <v>28</v>
      </c>
      <c r="C25" s="44" t="n">
        <v>2400000011453</v>
      </c>
      <c r="D25" s="45" t="n">
        <v>5</v>
      </c>
      <c r="E25" s="45" t="s">
        <v>31</v>
      </c>
      <c r="F25" s="46"/>
      <c r="G25" s="41" t="n">
        <f aca="false">F25*0</f>
        <v>0</v>
      </c>
    </row>
    <row r="26" customFormat="false" ht="18" hidden="false" customHeight="false" outlineLevel="0" collapsed="false">
      <c r="A26" s="42"/>
      <c r="B26" s="43"/>
      <c r="C26" s="44"/>
      <c r="D26" s="45"/>
      <c r="E26" s="45"/>
      <c r="F26" s="46"/>
      <c r="G26" s="41"/>
    </row>
    <row r="27" customFormat="false" ht="18" hidden="false" customHeight="false" outlineLevel="0" collapsed="false">
      <c r="A27" s="35"/>
      <c r="B27" s="36" t="s">
        <v>32</v>
      </c>
      <c r="C27" s="44"/>
      <c r="D27" s="39"/>
      <c r="E27" s="39"/>
      <c r="F27" s="40"/>
      <c r="G27" s="41"/>
    </row>
    <row r="28" customFormat="false" ht="18" hidden="false" customHeight="false" outlineLevel="0" collapsed="false">
      <c r="A28" s="35" t="n">
        <v>81001</v>
      </c>
      <c r="B28" s="38" t="s">
        <v>33</v>
      </c>
      <c r="C28" s="44" t="n">
        <v>7350074950859</v>
      </c>
      <c r="D28" s="39" t="n">
        <v>8</v>
      </c>
      <c r="E28" s="39" t="n">
        <v>60</v>
      </c>
      <c r="F28" s="47"/>
      <c r="G28" s="41" t="n">
        <f aca="false">F28*0.5</f>
        <v>0</v>
      </c>
    </row>
    <row r="29" customFormat="false" ht="18" hidden="false" customHeight="false" outlineLevel="0" collapsed="false">
      <c r="A29" s="35" t="n">
        <v>81003</v>
      </c>
      <c r="B29" s="38" t="s">
        <v>33</v>
      </c>
      <c r="C29" s="44" t="n">
        <v>7350074950873</v>
      </c>
      <c r="D29" s="39" t="n">
        <v>18</v>
      </c>
      <c r="E29" s="39" t="n">
        <v>60</v>
      </c>
      <c r="F29" s="48"/>
      <c r="G29" s="41" t="n">
        <f aca="false">F29*0.5</f>
        <v>0</v>
      </c>
    </row>
    <row r="30" customFormat="false" ht="18" hidden="false" customHeight="false" outlineLevel="0" collapsed="false">
      <c r="A30" s="35" t="n">
        <v>81017</v>
      </c>
      <c r="B30" s="38" t="s">
        <v>34</v>
      </c>
      <c r="C30" s="44" t="n">
        <v>7350074950897</v>
      </c>
      <c r="D30" s="39" t="n">
        <v>18</v>
      </c>
      <c r="E30" s="39" t="n">
        <v>60</v>
      </c>
      <c r="F30" s="48"/>
      <c r="G30" s="41" t="n">
        <f aca="false">F30*0.5</f>
        <v>0</v>
      </c>
    </row>
    <row r="31" customFormat="false" ht="18" hidden="false" customHeight="false" outlineLevel="0" collapsed="false">
      <c r="A31" s="35" t="n">
        <v>81023</v>
      </c>
      <c r="B31" s="38" t="s">
        <v>35</v>
      </c>
      <c r="C31" s="44" t="n">
        <v>7350074950903</v>
      </c>
      <c r="D31" s="39" t="n">
        <v>18</v>
      </c>
      <c r="E31" s="39" t="n">
        <v>60</v>
      </c>
      <c r="F31" s="48"/>
      <c r="G31" s="41" t="n">
        <f aca="false">F31*0.5</f>
        <v>0</v>
      </c>
    </row>
    <row r="32" customFormat="false" ht="18" hidden="false" customHeight="false" outlineLevel="0" collapsed="false">
      <c r="A32" s="35" t="n">
        <v>81030</v>
      </c>
      <c r="B32" s="38" t="s">
        <v>36</v>
      </c>
      <c r="C32" s="44" t="n">
        <v>7350074951061</v>
      </c>
      <c r="D32" s="39" t="n">
        <v>18</v>
      </c>
      <c r="E32" s="39" t="n">
        <v>60</v>
      </c>
      <c r="F32" s="48"/>
      <c r="G32" s="41" t="n">
        <f aca="false">F32*0.5</f>
        <v>0</v>
      </c>
    </row>
    <row r="33" customFormat="false" ht="18" hidden="false" customHeight="false" outlineLevel="0" collapsed="false">
      <c r="A33" s="35" t="n">
        <v>81071</v>
      </c>
      <c r="B33" s="49" t="s">
        <v>37</v>
      </c>
      <c r="C33" s="44" t="n">
        <v>7350074950866</v>
      </c>
      <c r="D33" s="39" t="n">
        <v>18</v>
      </c>
      <c r="E33" s="39" t="n">
        <v>60</v>
      </c>
      <c r="F33" s="50"/>
      <c r="G33" s="41" t="n">
        <f aca="false">F33*0.5</f>
        <v>0</v>
      </c>
    </row>
    <row r="34" customFormat="false" ht="18" hidden="false" customHeight="false" outlineLevel="0" collapsed="false">
      <c r="A34" s="35"/>
      <c r="B34" s="49"/>
      <c r="C34" s="44"/>
      <c r="D34" s="39"/>
      <c r="E34" s="39"/>
      <c r="F34" s="50"/>
      <c r="G34" s="41"/>
    </row>
    <row r="35" customFormat="false" ht="18" hidden="false" customHeight="false" outlineLevel="0" collapsed="false">
      <c r="A35" s="35"/>
      <c r="B35" s="36" t="s">
        <v>38</v>
      </c>
      <c r="C35" s="44"/>
      <c r="D35" s="39"/>
      <c r="E35" s="39"/>
      <c r="F35" s="40"/>
      <c r="G35" s="41"/>
    </row>
    <row r="36" customFormat="false" ht="18" hidden="false" customHeight="false" outlineLevel="0" collapsed="false">
      <c r="A36" s="35" t="n">
        <v>81202</v>
      </c>
      <c r="B36" s="51" t="s">
        <v>39</v>
      </c>
      <c r="C36" s="44" t="n">
        <v>7350074950880</v>
      </c>
      <c r="D36" s="39" t="n">
        <v>16</v>
      </c>
      <c r="E36" s="39" t="n">
        <v>72</v>
      </c>
      <c r="F36" s="48"/>
      <c r="G36" s="41" t="n">
        <f aca="false">F36*1</f>
        <v>0</v>
      </c>
    </row>
    <row r="37" customFormat="false" ht="18" hidden="false" customHeight="false" outlineLevel="0" collapsed="false">
      <c r="A37" s="35" t="n">
        <v>81002</v>
      </c>
      <c r="B37" s="38" t="s">
        <v>33</v>
      </c>
      <c r="C37" s="44" t="n">
        <v>7350074950859</v>
      </c>
      <c r="D37" s="39" t="n">
        <v>8</v>
      </c>
      <c r="E37" s="39" t="n">
        <v>204</v>
      </c>
      <c r="F37" s="47"/>
      <c r="G37" s="41" t="n">
        <f aca="false">F37*1</f>
        <v>0</v>
      </c>
    </row>
    <row r="38" customFormat="false" ht="18" hidden="false" customHeight="false" outlineLevel="0" collapsed="false">
      <c r="A38" s="35" t="n">
        <v>81005</v>
      </c>
      <c r="B38" s="38" t="s">
        <v>33</v>
      </c>
      <c r="C38" s="44" t="n">
        <v>7350074950941</v>
      </c>
      <c r="D38" s="39" t="n">
        <v>50</v>
      </c>
      <c r="E38" s="39" t="n">
        <v>45</v>
      </c>
      <c r="F38" s="48"/>
      <c r="G38" s="41" t="n">
        <f aca="false">F38*1</f>
        <v>0</v>
      </c>
    </row>
    <row r="39" customFormat="false" ht="18" hidden="false" customHeight="false" outlineLevel="0" collapsed="false">
      <c r="A39" s="35" t="n">
        <v>81012</v>
      </c>
      <c r="B39" s="38" t="s">
        <v>40</v>
      </c>
      <c r="C39" s="44" t="n">
        <v>7350074950934</v>
      </c>
      <c r="D39" s="39" t="n">
        <v>50</v>
      </c>
      <c r="E39" s="39" t="n">
        <v>45</v>
      </c>
      <c r="F39" s="48"/>
      <c r="G39" s="41" t="n">
        <f aca="false">F39*1</f>
        <v>0</v>
      </c>
    </row>
    <row r="40" customFormat="false" ht="18" hidden="false" customHeight="false" outlineLevel="0" collapsed="false">
      <c r="A40" s="35" t="n">
        <v>81019</v>
      </c>
      <c r="B40" s="38" t="s">
        <v>34</v>
      </c>
      <c r="C40" s="44" t="n">
        <v>7350074950958</v>
      </c>
      <c r="D40" s="39" t="n">
        <v>50</v>
      </c>
      <c r="E40" s="39" t="n">
        <v>45</v>
      </c>
      <c r="F40" s="48"/>
      <c r="G40" s="41" t="n">
        <f aca="false">F40*1</f>
        <v>0</v>
      </c>
    </row>
    <row r="41" customFormat="false" ht="18" hidden="false" customHeight="false" outlineLevel="0" collapsed="false">
      <c r="A41" s="35" t="n">
        <v>81025</v>
      </c>
      <c r="B41" s="38" t="s">
        <v>35</v>
      </c>
      <c r="C41" s="44" t="n">
        <v>7350074950965</v>
      </c>
      <c r="D41" s="39" t="n">
        <v>50</v>
      </c>
      <c r="E41" s="39" t="n">
        <v>45</v>
      </c>
      <c r="F41" s="48"/>
      <c r="G41" s="41" t="n">
        <f aca="false">F41*1</f>
        <v>0</v>
      </c>
    </row>
    <row r="42" customFormat="false" ht="18" hidden="false" customHeight="false" outlineLevel="0" collapsed="false">
      <c r="A42" s="35" t="n">
        <v>81031</v>
      </c>
      <c r="B42" s="38" t="s">
        <v>36</v>
      </c>
      <c r="C42" s="44" t="n">
        <v>7350074950910</v>
      </c>
      <c r="D42" s="39" t="n">
        <v>50</v>
      </c>
      <c r="E42" s="39" t="n">
        <v>45</v>
      </c>
      <c r="F42" s="48"/>
      <c r="G42" s="41" t="n">
        <f aca="false">F42*1</f>
        <v>0</v>
      </c>
    </row>
    <row r="43" customFormat="false" ht="18" hidden="false" customHeight="false" outlineLevel="0" collapsed="false">
      <c r="A43" s="35" t="n">
        <v>81032</v>
      </c>
      <c r="B43" s="38" t="s">
        <v>41</v>
      </c>
      <c r="C43" s="44" t="n">
        <v>7350074950927</v>
      </c>
      <c r="D43" s="39" t="n">
        <v>50</v>
      </c>
      <c r="E43" s="39" t="n">
        <v>45</v>
      </c>
      <c r="F43" s="48"/>
      <c r="G43" s="41" t="n">
        <f aca="false">F43*1</f>
        <v>0</v>
      </c>
    </row>
    <row r="44" customFormat="false" ht="18" hidden="false" customHeight="false" outlineLevel="0" collapsed="false">
      <c r="A44" s="35" t="n">
        <v>81033</v>
      </c>
      <c r="B44" s="38" t="s">
        <v>42</v>
      </c>
      <c r="C44" s="44" t="n">
        <v>7350074951054</v>
      </c>
      <c r="D44" s="39" t="n">
        <v>50</v>
      </c>
      <c r="E44" s="39" t="n">
        <v>45</v>
      </c>
      <c r="F44" s="48"/>
      <c r="G44" s="41" t="n">
        <f aca="false">F44*1</f>
        <v>0</v>
      </c>
    </row>
    <row r="45" customFormat="false" ht="18" hidden="false" customHeight="false" outlineLevel="0" collapsed="false">
      <c r="A45" s="35" t="n">
        <v>81051</v>
      </c>
      <c r="B45" s="38" t="s">
        <v>43</v>
      </c>
      <c r="C45" s="44" t="n">
        <v>7350074950972</v>
      </c>
      <c r="D45" s="39" t="n">
        <v>150</v>
      </c>
      <c r="E45" s="39" t="n">
        <v>30</v>
      </c>
      <c r="F45" s="48"/>
      <c r="G45" s="41" t="n">
        <f aca="false">F45*1</f>
        <v>0</v>
      </c>
    </row>
    <row r="46" customFormat="false" ht="18" hidden="false" customHeight="false" outlineLevel="0" collapsed="false">
      <c r="A46" s="35" t="n">
        <v>81052</v>
      </c>
      <c r="B46" s="38" t="s">
        <v>44</v>
      </c>
      <c r="C46" s="44" t="n">
        <v>7350074950996</v>
      </c>
      <c r="D46" s="39" t="n">
        <v>150</v>
      </c>
      <c r="E46" s="39" t="n">
        <v>30</v>
      </c>
      <c r="F46" s="48"/>
      <c r="G46" s="41" t="n">
        <f aca="false">F46*1</f>
        <v>0</v>
      </c>
    </row>
    <row r="47" customFormat="false" ht="18.75" hidden="false" customHeight="false" outlineLevel="0" collapsed="false">
      <c r="A47" s="52" t="n">
        <v>81053</v>
      </c>
      <c r="B47" s="53" t="s">
        <v>45</v>
      </c>
      <c r="C47" s="54" t="n">
        <v>7350074950989</v>
      </c>
      <c r="D47" s="55" t="n">
        <v>150</v>
      </c>
      <c r="E47" s="55" t="n">
        <v>30</v>
      </c>
      <c r="F47" s="56"/>
      <c r="G47" s="57" t="n">
        <f aca="false">F47*1</f>
        <v>0</v>
      </c>
    </row>
    <row r="48" customFormat="false" ht="19.5" hidden="false" customHeight="false" outlineLevel="0" collapsed="false">
      <c r="G48" s="58" t="n">
        <f aca="false">SUM(G21:G47)</f>
        <v>0</v>
      </c>
    </row>
    <row r="49" customFormat="false" ht="15.75" hidden="false" customHeight="false" outlineLevel="0" collapsed="false">
      <c r="G49" s="59"/>
    </row>
    <row r="50" customFormat="false" ht="15.75" hidden="false" customHeight="false" outlineLevel="0" collapsed="false">
      <c r="G50" s="59"/>
    </row>
    <row r="51" customFormat="false" ht="28.5" hidden="false" customHeight="false" outlineLevel="0" collapsed="false">
      <c r="A51" s="7" t="s">
        <v>46</v>
      </c>
      <c r="B51" s="7"/>
      <c r="C51" s="7"/>
      <c r="D51" s="7"/>
      <c r="E51" s="7"/>
      <c r="G51" s="59"/>
    </row>
    <row r="52" customFormat="false" ht="15.75" hidden="false" customHeight="false" outlineLevel="0" collapsed="false">
      <c r="G52" s="59"/>
    </row>
    <row r="53" customFormat="false" ht="16.5" hidden="false" customHeight="false" outlineLevel="0" collapsed="false">
      <c r="G53" s="59"/>
    </row>
    <row r="54" s="63" customFormat="true" ht="18.75" hidden="false" customHeight="false" outlineLevel="0" collapsed="false">
      <c r="A54" s="60" t="s">
        <v>47</v>
      </c>
      <c r="B54" s="61" t="s">
        <v>48</v>
      </c>
      <c r="C54" s="60" t="s">
        <v>21</v>
      </c>
      <c r="D54" s="60" t="s">
        <v>49</v>
      </c>
      <c r="E54" s="60" t="s">
        <v>50</v>
      </c>
      <c r="F54" s="60" t="s">
        <v>18</v>
      </c>
      <c r="G54" s="62" t="s">
        <v>51</v>
      </c>
    </row>
    <row r="55" customFormat="false" ht="18" hidden="false" customHeight="false" outlineLevel="0" collapsed="false">
      <c r="A55" s="64" t="n">
        <v>11104</v>
      </c>
      <c r="B55" s="65" t="s">
        <v>52</v>
      </c>
      <c r="C55" s="66" t="s">
        <v>53</v>
      </c>
      <c r="D55" s="67" t="n">
        <v>4</v>
      </c>
      <c r="E55" s="67" t="s">
        <v>54</v>
      </c>
      <c r="F55" s="68"/>
      <c r="G55" s="69" t="n">
        <f aca="false">F55*0</f>
        <v>0</v>
      </c>
    </row>
    <row r="56" customFormat="false" ht="18" hidden="false" customHeight="false" outlineLevel="0" collapsed="false">
      <c r="A56" s="35" t="n">
        <v>11105</v>
      </c>
      <c r="B56" s="38" t="s">
        <v>55</v>
      </c>
      <c r="C56" s="44" t="s">
        <v>56</v>
      </c>
      <c r="D56" s="39" t="n">
        <v>4</v>
      </c>
      <c r="E56" s="39" t="s">
        <v>54</v>
      </c>
      <c r="F56" s="48"/>
      <c r="G56" s="70" t="n">
        <f aca="false">F56*0</f>
        <v>0</v>
      </c>
    </row>
    <row r="57" customFormat="false" ht="18" hidden="false" customHeight="false" outlineLevel="0" collapsed="false">
      <c r="A57" s="35" t="n">
        <v>11106</v>
      </c>
      <c r="B57" s="38" t="s">
        <v>57</v>
      </c>
      <c r="C57" s="44" t="s">
        <v>58</v>
      </c>
      <c r="D57" s="39" t="n">
        <v>4</v>
      </c>
      <c r="E57" s="39" t="s">
        <v>54</v>
      </c>
      <c r="F57" s="48"/>
      <c r="G57" s="70" t="n">
        <f aca="false">F57*0</f>
        <v>0</v>
      </c>
    </row>
    <row r="58" customFormat="false" ht="18" hidden="false" customHeight="false" outlineLevel="0" collapsed="false">
      <c r="A58" s="35" t="n">
        <v>11111</v>
      </c>
      <c r="B58" s="38" t="s">
        <v>59</v>
      </c>
      <c r="C58" s="44" t="s">
        <v>60</v>
      </c>
      <c r="D58" s="39" t="n">
        <v>8</v>
      </c>
      <c r="E58" s="39" t="n">
        <v>60</v>
      </c>
      <c r="F58" s="48"/>
      <c r="G58" s="70" t="n">
        <f aca="false">F58*0.5</f>
        <v>0</v>
      </c>
    </row>
    <row r="59" customFormat="false" ht="18" hidden="false" customHeight="false" outlineLevel="0" collapsed="false">
      <c r="A59" s="35" t="n">
        <v>11112</v>
      </c>
      <c r="B59" s="38" t="s">
        <v>61</v>
      </c>
      <c r="C59" s="44" t="s">
        <v>60</v>
      </c>
      <c r="D59" s="39" t="n">
        <v>8</v>
      </c>
      <c r="E59" s="39" t="n">
        <v>204</v>
      </c>
      <c r="F59" s="48"/>
      <c r="G59" s="70" t="n">
        <f aca="false">F59*1</f>
        <v>0</v>
      </c>
    </row>
    <row r="60" customFormat="false" ht="18" hidden="false" customHeight="false" outlineLevel="0" collapsed="false">
      <c r="A60" s="35" t="n">
        <v>11113</v>
      </c>
      <c r="B60" s="38" t="s">
        <v>62</v>
      </c>
      <c r="C60" s="44" t="s">
        <v>63</v>
      </c>
      <c r="D60" s="39" t="n">
        <v>8</v>
      </c>
      <c r="E60" s="39" t="n">
        <v>60</v>
      </c>
      <c r="F60" s="48"/>
      <c r="G60" s="70" t="n">
        <f aca="false">F60*0.5</f>
        <v>0</v>
      </c>
    </row>
    <row r="61" customFormat="false" ht="18" hidden="false" customHeight="false" outlineLevel="0" collapsed="false">
      <c r="A61" s="35" t="n">
        <v>11114</v>
      </c>
      <c r="B61" s="38" t="s">
        <v>64</v>
      </c>
      <c r="C61" s="44" t="s">
        <v>63</v>
      </c>
      <c r="D61" s="39" t="n">
        <v>8</v>
      </c>
      <c r="E61" s="39" t="n">
        <v>204</v>
      </c>
      <c r="F61" s="48"/>
      <c r="G61" s="70" t="n">
        <f aca="false">F61*1</f>
        <v>0</v>
      </c>
    </row>
    <row r="62" customFormat="false" ht="18" hidden="false" customHeight="false" outlineLevel="0" collapsed="false">
      <c r="A62" s="35" t="n">
        <v>11211</v>
      </c>
      <c r="B62" s="38" t="s">
        <v>65</v>
      </c>
      <c r="C62" s="44" t="s">
        <v>66</v>
      </c>
      <c r="D62" s="39" t="n">
        <v>18</v>
      </c>
      <c r="E62" s="39" t="n">
        <v>60</v>
      </c>
      <c r="F62" s="48"/>
      <c r="G62" s="70" t="n">
        <f aca="false">F62*0.5</f>
        <v>0</v>
      </c>
    </row>
    <row r="63" customFormat="false" ht="18" hidden="false" customHeight="false" outlineLevel="0" collapsed="false">
      <c r="A63" s="35" t="n">
        <v>11213</v>
      </c>
      <c r="B63" s="38" t="s">
        <v>62</v>
      </c>
      <c r="C63" s="44" t="s">
        <v>67</v>
      </c>
      <c r="D63" s="39" t="n">
        <v>18</v>
      </c>
      <c r="E63" s="39" t="n">
        <v>60</v>
      </c>
      <c r="F63" s="48"/>
      <c r="G63" s="70" t="n">
        <f aca="false">F63*0.5</f>
        <v>0</v>
      </c>
    </row>
    <row r="64" customFormat="false" ht="18" hidden="false" customHeight="false" outlineLevel="0" collapsed="false">
      <c r="A64" s="35" t="n">
        <v>11215</v>
      </c>
      <c r="B64" s="38" t="s">
        <v>68</v>
      </c>
      <c r="C64" s="44" t="s">
        <v>69</v>
      </c>
      <c r="D64" s="39" t="n">
        <v>18</v>
      </c>
      <c r="E64" s="39" t="n">
        <v>60</v>
      </c>
      <c r="F64" s="48"/>
      <c r="G64" s="70" t="n">
        <f aca="false">F64*0.5</f>
        <v>0</v>
      </c>
    </row>
    <row r="65" customFormat="false" ht="18" hidden="false" customHeight="false" outlineLevel="0" collapsed="false">
      <c r="A65" s="35" t="n">
        <v>11217</v>
      </c>
      <c r="B65" s="38" t="s">
        <v>70</v>
      </c>
      <c r="C65" s="44" t="s">
        <v>71</v>
      </c>
      <c r="D65" s="39" t="n">
        <v>18</v>
      </c>
      <c r="E65" s="39" t="n">
        <v>60</v>
      </c>
      <c r="F65" s="48"/>
      <c r="G65" s="70" t="n">
        <f aca="false">F65*0.5</f>
        <v>0</v>
      </c>
    </row>
    <row r="66" customFormat="false" ht="18" hidden="false" customHeight="false" outlineLevel="0" collapsed="false">
      <c r="A66" s="35" t="n">
        <v>11219</v>
      </c>
      <c r="B66" s="38" t="s">
        <v>72</v>
      </c>
      <c r="C66" s="44" t="s">
        <v>73</v>
      </c>
      <c r="D66" s="39" t="n">
        <v>18</v>
      </c>
      <c r="E66" s="39" t="n">
        <v>60</v>
      </c>
      <c r="F66" s="48"/>
      <c r="G66" s="70" t="n">
        <f aca="false">F66*0.5</f>
        <v>0</v>
      </c>
    </row>
    <row r="67" customFormat="false" ht="18" hidden="false" customHeight="false" outlineLevel="0" collapsed="false">
      <c r="A67" s="35" t="n">
        <v>11220</v>
      </c>
      <c r="B67" s="38" t="s">
        <v>74</v>
      </c>
      <c r="C67" s="44" t="n">
        <v>7350074952129</v>
      </c>
      <c r="D67" s="39" t="n">
        <v>18</v>
      </c>
      <c r="E67" s="39" t="n">
        <v>60</v>
      </c>
      <c r="F67" s="48"/>
      <c r="G67" s="70" t="n">
        <f aca="false">F67*0.5</f>
        <v>0</v>
      </c>
    </row>
    <row r="68" customFormat="false" ht="18" hidden="false" customHeight="false" outlineLevel="0" collapsed="false">
      <c r="A68" s="35" t="n">
        <v>11221</v>
      </c>
      <c r="B68" s="38" t="s">
        <v>75</v>
      </c>
      <c r="C68" s="44" t="s">
        <v>76</v>
      </c>
      <c r="D68" s="39" t="n">
        <v>18</v>
      </c>
      <c r="E68" s="39" t="n">
        <v>60</v>
      </c>
      <c r="F68" s="48"/>
      <c r="G68" s="70" t="n">
        <f aca="false">F68*0.5</f>
        <v>0</v>
      </c>
    </row>
    <row r="69" customFormat="false" ht="18" hidden="false" customHeight="false" outlineLevel="0" collapsed="false">
      <c r="A69" s="35" t="n">
        <v>11222</v>
      </c>
      <c r="B69" s="38" t="s">
        <v>77</v>
      </c>
      <c r="C69" s="44" t="s">
        <v>78</v>
      </c>
      <c r="D69" s="39" t="n">
        <v>18</v>
      </c>
      <c r="E69" s="39" t="n">
        <v>60</v>
      </c>
      <c r="F69" s="48"/>
      <c r="G69" s="70" t="n">
        <f aca="false">F69*0.5</f>
        <v>0</v>
      </c>
    </row>
    <row r="70" customFormat="false" ht="18" hidden="false" customHeight="false" outlineLevel="0" collapsed="false">
      <c r="A70" s="35" t="n">
        <v>11223</v>
      </c>
      <c r="B70" s="38" t="s">
        <v>79</v>
      </c>
      <c r="C70" s="44" t="s">
        <v>80</v>
      </c>
      <c r="D70" s="39" t="n">
        <v>18</v>
      </c>
      <c r="E70" s="39" t="n">
        <v>60</v>
      </c>
      <c r="F70" s="48"/>
      <c r="G70" s="70" t="n">
        <f aca="false">F70*0.5</f>
        <v>0</v>
      </c>
    </row>
    <row r="71" customFormat="false" ht="18" hidden="false" customHeight="false" outlineLevel="0" collapsed="false">
      <c r="A71" s="35" t="n">
        <v>11224</v>
      </c>
      <c r="B71" s="38" t="s">
        <v>81</v>
      </c>
      <c r="C71" s="44" t="s">
        <v>82</v>
      </c>
      <c r="D71" s="39" t="n">
        <v>18</v>
      </c>
      <c r="E71" s="39" t="n">
        <v>60</v>
      </c>
      <c r="F71" s="48"/>
      <c r="G71" s="70" t="n">
        <f aca="false">F71*0.5</f>
        <v>0</v>
      </c>
    </row>
    <row r="72" customFormat="false" ht="18" hidden="false" customHeight="false" outlineLevel="0" collapsed="false">
      <c r="A72" s="35"/>
      <c r="B72" s="38"/>
      <c r="C72" s="44"/>
      <c r="D72" s="39"/>
      <c r="E72" s="39"/>
      <c r="F72" s="48"/>
      <c r="G72" s="70"/>
    </row>
    <row r="73" customFormat="false" ht="18.75" hidden="false" customHeight="false" outlineLevel="0" collapsed="false">
      <c r="A73" s="35"/>
      <c r="B73" s="38"/>
      <c r="C73" s="44"/>
      <c r="D73" s="39"/>
      <c r="E73" s="39"/>
      <c r="F73" s="48"/>
      <c r="G73" s="71"/>
    </row>
    <row r="74" s="63" customFormat="true" ht="18.75" hidden="false" customHeight="false" outlineLevel="0" collapsed="false">
      <c r="A74" s="60" t="s">
        <v>47</v>
      </c>
      <c r="B74" s="61" t="s">
        <v>83</v>
      </c>
      <c r="C74" s="60" t="s">
        <v>21</v>
      </c>
      <c r="D74" s="60" t="s">
        <v>49</v>
      </c>
      <c r="E74" s="60" t="s">
        <v>50</v>
      </c>
      <c r="F74" s="60" t="s">
        <v>18</v>
      </c>
      <c r="G74" s="62" t="s">
        <v>51</v>
      </c>
    </row>
    <row r="75" customFormat="false" ht="18" hidden="false" customHeight="false" outlineLevel="0" collapsed="false">
      <c r="A75" s="35" t="n">
        <v>12107</v>
      </c>
      <c r="B75" s="38" t="s">
        <v>84</v>
      </c>
      <c r="C75" s="44" t="s">
        <v>85</v>
      </c>
      <c r="D75" s="39" t="n">
        <v>8</v>
      </c>
      <c r="E75" s="39" t="n">
        <v>40</v>
      </c>
      <c r="F75" s="48"/>
      <c r="G75" s="71" t="n">
        <f aca="false">F75*0.5</f>
        <v>0</v>
      </c>
    </row>
    <row r="76" customFormat="false" ht="18" hidden="false" customHeight="false" outlineLevel="0" collapsed="false">
      <c r="A76" s="35" t="n">
        <v>12108</v>
      </c>
      <c r="B76" s="38" t="s">
        <v>86</v>
      </c>
      <c r="C76" s="44" t="s">
        <v>85</v>
      </c>
      <c r="D76" s="39" t="n">
        <v>8</v>
      </c>
      <c r="E76" s="39" t="n">
        <v>119</v>
      </c>
      <c r="F76" s="48"/>
      <c r="G76" s="71" t="n">
        <f aca="false">F76*1</f>
        <v>0</v>
      </c>
    </row>
    <row r="77" customFormat="false" ht="18" hidden="false" customHeight="false" outlineLevel="0" collapsed="false">
      <c r="A77" s="35" t="n">
        <v>12117</v>
      </c>
      <c r="B77" s="38" t="s">
        <v>84</v>
      </c>
      <c r="C77" s="44" t="s">
        <v>87</v>
      </c>
      <c r="D77" s="39" t="n">
        <v>18</v>
      </c>
      <c r="E77" s="39" t="n">
        <v>30</v>
      </c>
      <c r="F77" s="48"/>
      <c r="G77" s="71" t="n">
        <f aca="false">F77*0.5</f>
        <v>0</v>
      </c>
    </row>
    <row r="78" customFormat="false" ht="18" hidden="false" customHeight="false" outlineLevel="0" collapsed="false">
      <c r="A78" s="35" t="n">
        <v>12140</v>
      </c>
      <c r="B78" s="38" t="s">
        <v>88</v>
      </c>
      <c r="C78" s="44" t="s">
        <v>89</v>
      </c>
      <c r="D78" s="39" t="n">
        <v>40</v>
      </c>
      <c r="E78" s="39" t="n">
        <v>33</v>
      </c>
      <c r="F78" s="48"/>
      <c r="G78" s="71" t="n">
        <f aca="false">F78*1</f>
        <v>0</v>
      </c>
    </row>
    <row r="79" customFormat="false" ht="18" hidden="false" customHeight="false" outlineLevel="0" collapsed="false">
      <c r="A79" s="35" t="n">
        <v>12141</v>
      </c>
      <c r="B79" s="38" t="s">
        <v>86</v>
      </c>
      <c r="C79" s="44" t="s">
        <v>90</v>
      </c>
      <c r="D79" s="39" t="n">
        <v>40</v>
      </c>
      <c r="E79" s="39" t="n">
        <v>33</v>
      </c>
      <c r="F79" s="48"/>
      <c r="G79" s="71" t="n">
        <f aca="false">F79*1</f>
        <v>0</v>
      </c>
    </row>
    <row r="80" customFormat="false" ht="18" hidden="false" customHeight="false" outlineLevel="0" collapsed="false">
      <c r="A80" s="35" t="n">
        <v>12119</v>
      </c>
      <c r="B80" s="38" t="s">
        <v>91</v>
      </c>
      <c r="C80" s="44" t="s">
        <v>92</v>
      </c>
      <c r="D80" s="39" t="n">
        <v>18</v>
      </c>
      <c r="E80" s="39" t="n">
        <v>30</v>
      </c>
      <c r="F80" s="48"/>
      <c r="G80" s="71" t="n">
        <f aca="false">F80*0.5</f>
        <v>0</v>
      </c>
    </row>
    <row r="81" customFormat="false" ht="18" hidden="false" customHeight="false" outlineLevel="0" collapsed="false">
      <c r="A81" s="35"/>
      <c r="B81" s="38"/>
      <c r="C81" s="44"/>
      <c r="D81" s="39"/>
      <c r="E81" s="39"/>
      <c r="F81" s="48"/>
      <c r="G81" s="71"/>
    </row>
    <row r="82" customFormat="false" ht="18.75" hidden="false" customHeight="false" outlineLevel="0" collapsed="false">
      <c r="A82" s="35"/>
      <c r="B82" s="38"/>
      <c r="C82" s="44"/>
      <c r="D82" s="39"/>
      <c r="E82" s="39"/>
      <c r="F82" s="48"/>
      <c r="G82" s="71"/>
    </row>
    <row r="83" s="63" customFormat="true" ht="18.75" hidden="false" customHeight="false" outlineLevel="0" collapsed="false">
      <c r="A83" s="60" t="s">
        <v>47</v>
      </c>
      <c r="B83" s="61" t="s">
        <v>93</v>
      </c>
      <c r="C83" s="60" t="s">
        <v>21</v>
      </c>
      <c r="D83" s="60" t="s">
        <v>49</v>
      </c>
      <c r="E83" s="60" t="s">
        <v>50</v>
      </c>
      <c r="F83" s="60" t="s">
        <v>18</v>
      </c>
      <c r="G83" s="62" t="s">
        <v>51</v>
      </c>
    </row>
    <row r="84" customFormat="false" ht="18" hidden="false" customHeight="false" outlineLevel="0" collapsed="false">
      <c r="A84" s="35" t="n">
        <v>10500</v>
      </c>
      <c r="B84" s="38" t="s">
        <v>94</v>
      </c>
      <c r="C84" s="44" t="s">
        <v>95</v>
      </c>
      <c r="D84" s="39" t="n">
        <v>50</v>
      </c>
      <c r="E84" s="39" t="n">
        <v>45</v>
      </c>
      <c r="F84" s="48"/>
      <c r="G84" s="71" t="n">
        <f aca="false">F84*1</f>
        <v>0</v>
      </c>
    </row>
    <row r="85" customFormat="false" ht="18" hidden="false" customHeight="false" outlineLevel="0" collapsed="false">
      <c r="A85" s="35" t="s">
        <v>96</v>
      </c>
      <c r="B85" s="38" t="s">
        <v>97</v>
      </c>
      <c r="C85" s="44" t="n">
        <v>7350074950002</v>
      </c>
      <c r="D85" s="39" t="n">
        <v>50</v>
      </c>
      <c r="E85" s="39" t="n">
        <v>45</v>
      </c>
      <c r="F85" s="48"/>
      <c r="G85" s="71" t="n">
        <f aca="false">F85*1</f>
        <v>0</v>
      </c>
    </row>
    <row r="86" customFormat="false" ht="18" hidden="false" customHeight="false" outlineLevel="0" collapsed="false">
      <c r="A86" s="35" t="n">
        <v>10502</v>
      </c>
      <c r="B86" s="38" t="s">
        <v>98</v>
      </c>
      <c r="C86" s="44" t="s">
        <v>99</v>
      </c>
      <c r="D86" s="39" t="n">
        <v>50</v>
      </c>
      <c r="E86" s="39" t="n">
        <v>45</v>
      </c>
      <c r="F86" s="48"/>
      <c r="G86" s="71" t="n">
        <f aca="false">F86*1</f>
        <v>0</v>
      </c>
    </row>
    <row r="87" customFormat="false" ht="18" hidden="false" customHeight="false" outlineLevel="0" collapsed="false">
      <c r="A87" s="35" t="n">
        <v>10601</v>
      </c>
      <c r="B87" s="38" t="s">
        <v>100</v>
      </c>
      <c r="C87" s="44" t="s">
        <v>101</v>
      </c>
      <c r="D87" s="39" t="n">
        <v>50</v>
      </c>
      <c r="E87" s="39" t="n">
        <v>45</v>
      </c>
      <c r="F87" s="48"/>
      <c r="G87" s="71" t="n">
        <f aca="false">F87*1</f>
        <v>0</v>
      </c>
    </row>
    <row r="88" customFormat="false" ht="18" hidden="false" customHeight="false" outlineLevel="0" collapsed="false">
      <c r="A88" s="35" t="n">
        <v>10701</v>
      </c>
      <c r="B88" s="38" t="s">
        <v>102</v>
      </c>
      <c r="C88" s="44" t="s">
        <v>103</v>
      </c>
      <c r="D88" s="39" t="n">
        <v>50</v>
      </c>
      <c r="E88" s="39" t="n">
        <v>36</v>
      </c>
      <c r="F88" s="48"/>
      <c r="G88" s="71" t="n">
        <f aca="false">F88*1</f>
        <v>0</v>
      </c>
    </row>
    <row r="89" customFormat="false" ht="18" hidden="false" customHeight="false" outlineLevel="0" collapsed="false">
      <c r="A89" s="35" t="n">
        <v>10702</v>
      </c>
      <c r="B89" s="38" t="s">
        <v>104</v>
      </c>
      <c r="C89" s="44" t="s">
        <v>105</v>
      </c>
      <c r="D89" s="39" t="n">
        <v>50</v>
      </c>
      <c r="E89" s="39" t="n">
        <v>36</v>
      </c>
      <c r="F89" s="48"/>
      <c r="G89" s="71" t="n">
        <f aca="false">F89*1</f>
        <v>0</v>
      </c>
    </row>
    <row r="90" customFormat="false" ht="18" hidden="false" customHeight="false" outlineLevel="0" collapsed="false">
      <c r="A90" s="35"/>
      <c r="B90" s="38"/>
      <c r="C90" s="44"/>
      <c r="D90" s="39"/>
      <c r="E90" s="39"/>
      <c r="F90" s="48"/>
      <c r="G90" s="71"/>
    </row>
    <row r="91" customFormat="false" ht="18.75" hidden="false" customHeight="false" outlineLevel="0" collapsed="false">
      <c r="A91" s="35"/>
      <c r="B91" s="38"/>
      <c r="C91" s="44"/>
      <c r="D91" s="39"/>
      <c r="E91" s="39"/>
      <c r="F91" s="48"/>
      <c r="G91" s="71"/>
    </row>
    <row r="92" s="63" customFormat="true" ht="18.75" hidden="false" customHeight="false" outlineLevel="0" collapsed="false">
      <c r="A92" s="60" t="s">
        <v>47</v>
      </c>
      <c r="B92" s="61" t="s">
        <v>106</v>
      </c>
      <c r="C92" s="60" t="s">
        <v>21</v>
      </c>
      <c r="D92" s="60" t="s">
        <v>49</v>
      </c>
      <c r="E92" s="60" t="s">
        <v>50</v>
      </c>
      <c r="F92" s="60" t="s">
        <v>18</v>
      </c>
      <c r="G92" s="62" t="s">
        <v>51</v>
      </c>
    </row>
    <row r="93" customFormat="false" ht="18" hidden="false" customHeight="false" outlineLevel="0" collapsed="false">
      <c r="A93" s="35" t="n">
        <v>10401</v>
      </c>
      <c r="B93" s="38" t="s">
        <v>107</v>
      </c>
      <c r="C93" s="44" t="s">
        <v>108</v>
      </c>
      <c r="D93" s="39" t="n">
        <v>40</v>
      </c>
      <c r="E93" s="39" t="n">
        <v>60</v>
      </c>
      <c r="F93" s="48"/>
      <c r="G93" s="71" t="n">
        <f aca="false">F93*1</f>
        <v>0</v>
      </c>
    </row>
    <row r="94" customFormat="false" ht="18" hidden="false" customHeight="false" outlineLevel="0" collapsed="false">
      <c r="A94" s="35" t="n">
        <v>10402</v>
      </c>
      <c r="B94" s="38" t="s">
        <v>98</v>
      </c>
      <c r="C94" s="44" t="s">
        <v>109</v>
      </c>
      <c r="D94" s="39" t="n">
        <v>40</v>
      </c>
      <c r="E94" s="39" t="n">
        <v>51</v>
      </c>
      <c r="F94" s="48"/>
      <c r="G94" s="71" t="n">
        <f aca="false">F94*1</f>
        <v>0</v>
      </c>
    </row>
    <row r="95" customFormat="false" ht="18" hidden="false" customHeight="false" outlineLevel="0" collapsed="false">
      <c r="A95" s="35" t="n">
        <v>10403</v>
      </c>
      <c r="B95" s="38" t="s">
        <v>110</v>
      </c>
      <c r="C95" s="44" t="s">
        <v>111</v>
      </c>
      <c r="D95" s="39" t="n">
        <v>40</v>
      </c>
      <c r="E95" s="39" t="n">
        <v>51</v>
      </c>
      <c r="F95" s="48"/>
      <c r="G95" s="71" t="n">
        <f aca="false">F95*1</f>
        <v>0</v>
      </c>
    </row>
    <row r="96" customFormat="false" ht="18" hidden="false" customHeight="false" outlineLevel="0" collapsed="false">
      <c r="A96" s="35" t="n">
        <v>10404</v>
      </c>
      <c r="B96" s="38" t="s">
        <v>102</v>
      </c>
      <c r="C96" s="44" t="s">
        <v>112</v>
      </c>
      <c r="D96" s="39" t="n">
        <v>40</v>
      </c>
      <c r="E96" s="39" t="n">
        <v>45</v>
      </c>
      <c r="F96" s="48"/>
      <c r="G96" s="71" t="n">
        <f aca="false">F96*1</f>
        <v>0</v>
      </c>
    </row>
    <row r="97" customFormat="false" ht="18" hidden="false" customHeight="false" outlineLevel="0" collapsed="false">
      <c r="A97" s="35" t="n">
        <v>10405</v>
      </c>
      <c r="B97" s="38" t="s">
        <v>104</v>
      </c>
      <c r="C97" s="44" t="s">
        <v>113</v>
      </c>
      <c r="D97" s="39" t="n">
        <v>40</v>
      </c>
      <c r="E97" s="39" t="n">
        <v>45</v>
      </c>
      <c r="F97" s="48"/>
      <c r="G97" s="71" t="n">
        <f aca="false">F97*1</f>
        <v>0</v>
      </c>
    </row>
    <row r="98" customFormat="false" ht="18" hidden="false" customHeight="false" outlineLevel="0" collapsed="false">
      <c r="A98" s="35" t="n">
        <v>10410</v>
      </c>
      <c r="B98" s="38" t="s">
        <v>114</v>
      </c>
      <c r="C98" s="44" t="n">
        <v>7350074951047</v>
      </c>
      <c r="D98" s="39" t="n">
        <v>40</v>
      </c>
      <c r="E98" s="39" t="n">
        <v>60</v>
      </c>
      <c r="F98" s="48"/>
      <c r="G98" s="71" t="n">
        <f aca="false">F98*1</f>
        <v>0</v>
      </c>
    </row>
    <row r="99" customFormat="false" ht="18" hidden="false" customHeight="false" outlineLevel="0" collapsed="false">
      <c r="A99" s="35"/>
      <c r="B99" s="38"/>
      <c r="C99" s="44"/>
      <c r="D99" s="39"/>
      <c r="E99" s="39"/>
      <c r="F99" s="48"/>
      <c r="G99" s="71"/>
    </row>
    <row r="100" customFormat="false" ht="18" hidden="false" customHeight="false" outlineLevel="0" collapsed="false">
      <c r="A100" s="35"/>
      <c r="B100" s="38"/>
      <c r="C100" s="44"/>
      <c r="D100" s="39"/>
      <c r="E100" s="39"/>
      <c r="F100" s="48"/>
      <c r="G100" s="71"/>
    </row>
    <row r="101" s="63" customFormat="true" ht="18" hidden="false" customHeight="false" outlineLevel="0" collapsed="false">
      <c r="A101" s="35"/>
      <c r="B101" s="38"/>
      <c r="C101" s="44"/>
      <c r="D101" s="39"/>
      <c r="E101" s="39"/>
      <c r="F101" s="48"/>
      <c r="G101" s="71"/>
    </row>
    <row r="102" customFormat="false" ht="18.75" hidden="false" customHeight="false" outlineLevel="0" collapsed="false">
      <c r="A102" s="35"/>
      <c r="B102" s="38"/>
      <c r="C102" s="44"/>
      <c r="D102" s="39"/>
      <c r="E102" s="39"/>
      <c r="F102" s="48"/>
      <c r="G102" s="71"/>
    </row>
    <row r="103" customFormat="false" ht="18.75" hidden="false" customHeight="false" outlineLevel="0" collapsed="false">
      <c r="A103" s="60" t="s">
        <v>47</v>
      </c>
      <c r="B103" s="61" t="s">
        <v>115</v>
      </c>
      <c r="C103" s="60" t="s">
        <v>21</v>
      </c>
      <c r="D103" s="60" t="s">
        <v>49</v>
      </c>
      <c r="E103" s="60" t="s">
        <v>50</v>
      </c>
      <c r="F103" s="60" t="s">
        <v>18</v>
      </c>
      <c r="G103" s="62" t="s">
        <v>51</v>
      </c>
    </row>
    <row r="104" customFormat="false" ht="18" hidden="false" customHeight="false" outlineLevel="0" collapsed="false">
      <c r="A104" s="35"/>
      <c r="B104" s="38" t="s">
        <v>116</v>
      </c>
      <c r="C104" s="44" t="n">
        <v>7350074950101</v>
      </c>
      <c r="D104" s="39" t="n">
        <v>50</v>
      </c>
      <c r="E104" s="39" t="n">
        <v>45</v>
      </c>
      <c r="F104" s="48"/>
      <c r="G104" s="71" t="n">
        <f aca="false">F104*1</f>
        <v>0</v>
      </c>
    </row>
    <row r="105" customFormat="false" ht="18" hidden="false" customHeight="false" outlineLevel="0" collapsed="false">
      <c r="A105" s="35"/>
      <c r="B105" s="38" t="s">
        <v>117</v>
      </c>
      <c r="C105" s="44" t="n">
        <v>7350074950101</v>
      </c>
      <c r="D105" s="39" t="n">
        <v>50</v>
      </c>
      <c r="E105" s="39" t="n">
        <v>45</v>
      </c>
      <c r="F105" s="48"/>
      <c r="G105" s="71" t="n">
        <f aca="false">F105*1</f>
        <v>0</v>
      </c>
    </row>
    <row r="106" customFormat="false" ht="18" hidden="false" customHeight="false" outlineLevel="0" collapsed="false">
      <c r="A106" s="35"/>
      <c r="B106" s="38" t="s">
        <v>118</v>
      </c>
      <c r="C106" s="44" t="n">
        <v>7350074950101</v>
      </c>
      <c r="D106" s="39" t="n">
        <v>50</v>
      </c>
      <c r="E106" s="39" t="n">
        <v>45</v>
      </c>
      <c r="F106" s="48"/>
      <c r="G106" s="71" t="n">
        <f aca="false">F106*1</f>
        <v>0</v>
      </c>
    </row>
    <row r="107" customFormat="false" ht="18" hidden="false" customHeight="false" outlineLevel="0" collapsed="false">
      <c r="A107" s="35"/>
      <c r="B107" s="38" t="s">
        <v>119</v>
      </c>
      <c r="C107" s="44" t="n">
        <v>7350074950101</v>
      </c>
      <c r="D107" s="39" t="n">
        <v>50</v>
      </c>
      <c r="E107" s="39" t="n">
        <v>45</v>
      </c>
      <c r="F107" s="48"/>
      <c r="G107" s="71" t="n">
        <f aca="false">F107*1</f>
        <v>0</v>
      </c>
    </row>
    <row r="108" customFormat="false" ht="18" hidden="false" customHeight="false" outlineLevel="0" collapsed="false">
      <c r="A108" s="35" t="s">
        <v>120</v>
      </c>
      <c r="B108" s="38" t="s">
        <v>121</v>
      </c>
      <c r="C108" s="44" t="n">
        <v>7350074950545</v>
      </c>
      <c r="D108" s="39" t="n">
        <v>50</v>
      </c>
      <c r="E108" s="39" t="n">
        <v>45</v>
      </c>
      <c r="F108" s="48"/>
      <c r="G108" s="71" t="n">
        <v>0</v>
      </c>
      <c r="P108" s="72"/>
      <c r="Q108" s="73"/>
      <c r="R108" s="74"/>
      <c r="S108" s="72"/>
      <c r="T108" s="72"/>
      <c r="U108" s="75"/>
      <c r="V108" s="76"/>
    </row>
    <row r="109" customFormat="false" ht="18" hidden="false" customHeight="false" outlineLevel="0" collapsed="false">
      <c r="A109" s="35" t="s">
        <v>122</v>
      </c>
      <c r="B109" s="38" t="s">
        <v>123</v>
      </c>
      <c r="C109" s="44" t="s">
        <v>124</v>
      </c>
      <c r="D109" s="39" t="n">
        <v>50</v>
      </c>
      <c r="E109" s="39" t="n">
        <v>45</v>
      </c>
      <c r="F109" s="48"/>
      <c r="G109" s="71" t="n">
        <f aca="false">F109*1</f>
        <v>0</v>
      </c>
      <c r="P109" s="72"/>
      <c r="Q109" s="73"/>
      <c r="R109" s="74"/>
      <c r="S109" s="72"/>
      <c r="T109" s="72"/>
      <c r="U109" s="75"/>
      <c r="V109" s="76"/>
    </row>
    <row r="110" customFormat="false" ht="18" hidden="false" customHeight="false" outlineLevel="0" collapsed="false">
      <c r="A110" s="35" t="s">
        <v>125</v>
      </c>
      <c r="B110" s="38" t="s">
        <v>126</v>
      </c>
      <c r="C110" s="44" t="s">
        <v>127</v>
      </c>
      <c r="D110" s="39" t="n">
        <v>50</v>
      </c>
      <c r="E110" s="39" t="n">
        <v>45</v>
      </c>
      <c r="F110" s="48"/>
      <c r="G110" s="71" t="n">
        <f aca="false">F110*1</f>
        <v>0</v>
      </c>
      <c r="P110" s="72"/>
      <c r="Q110" s="73"/>
      <c r="R110" s="74"/>
      <c r="S110" s="72"/>
      <c r="T110" s="72"/>
      <c r="U110" s="75"/>
      <c r="V110" s="76"/>
    </row>
    <row r="111" customFormat="false" ht="18" hidden="false" customHeight="false" outlineLevel="0" collapsed="false">
      <c r="A111" s="35" t="n">
        <v>13160</v>
      </c>
      <c r="B111" s="38" t="s">
        <v>128</v>
      </c>
      <c r="C111" s="44" t="s">
        <v>129</v>
      </c>
      <c r="D111" s="39" t="n">
        <v>50</v>
      </c>
      <c r="E111" s="39" t="n">
        <v>45</v>
      </c>
      <c r="F111" s="48"/>
      <c r="G111" s="71" t="n">
        <f aca="false">F111*1</f>
        <v>0</v>
      </c>
      <c r="P111" s="72"/>
      <c r="Q111" s="73"/>
      <c r="R111" s="74"/>
      <c r="S111" s="72"/>
      <c r="T111" s="72"/>
      <c r="U111" s="75"/>
      <c r="V111" s="76"/>
    </row>
    <row r="112" customFormat="false" ht="18" hidden="false" customHeight="false" outlineLevel="0" collapsed="false">
      <c r="A112" s="35" t="n">
        <v>11402</v>
      </c>
      <c r="B112" s="38" t="s">
        <v>130</v>
      </c>
      <c r="C112" s="44" t="n">
        <v>7350074952136</v>
      </c>
      <c r="D112" s="39" t="n">
        <v>40</v>
      </c>
      <c r="E112" s="39" t="n">
        <v>45</v>
      </c>
      <c r="F112" s="48"/>
      <c r="G112" s="71" t="n">
        <f aca="false">F112*1</f>
        <v>0</v>
      </c>
      <c r="P112" s="72"/>
      <c r="Q112" s="73"/>
      <c r="R112" s="74"/>
      <c r="S112" s="72"/>
      <c r="T112" s="72"/>
      <c r="U112" s="75"/>
      <c r="V112" s="76"/>
    </row>
    <row r="113" customFormat="false" ht="18" hidden="false" customHeight="false" outlineLevel="0" collapsed="false">
      <c r="A113" s="35" t="n">
        <v>16508</v>
      </c>
      <c r="B113" s="38" t="s">
        <v>131</v>
      </c>
      <c r="C113" s="44" t="s">
        <v>132</v>
      </c>
      <c r="D113" s="39" t="n">
        <v>50</v>
      </c>
      <c r="E113" s="39" t="n">
        <v>45</v>
      </c>
      <c r="F113" s="48"/>
      <c r="G113" s="71" t="n">
        <f aca="false">F113*1</f>
        <v>0</v>
      </c>
      <c r="P113" s="72"/>
      <c r="Q113" s="73"/>
      <c r="R113" s="74"/>
      <c r="S113" s="72"/>
      <c r="T113" s="72"/>
      <c r="U113" s="75"/>
      <c r="V113" s="76"/>
    </row>
    <row r="114" customFormat="false" ht="18" hidden="false" customHeight="false" outlineLevel="0" collapsed="false">
      <c r="A114" s="35" t="n">
        <v>11502</v>
      </c>
      <c r="B114" s="38" t="s">
        <v>64</v>
      </c>
      <c r="C114" s="44" t="s">
        <v>133</v>
      </c>
      <c r="D114" s="39" t="n">
        <v>50</v>
      </c>
      <c r="E114" s="39" t="n">
        <v>45</v>
      </c>
      <c r="F114" s="48"/>
      <c r="G114" s="71" t="n">
        <f aca="false">F114*1</f>
        <v>0</v>
      </c>
    </row>
    <row r="115" s="63" customFormat="true" ht="18" hidden="false" customHeight="false" outlineLevel="0" collapsed="false">
      <c r="A115" s="35" t="n">
        <v>11504</v>
      </c>
      <c r="B115" s="38" t="s">
        <v>134</v>
      </c>
      <c r="C115" s="44" t="s">
        <v>135</v>
      </c>
      <c r="D115" s="39" t="n">
        <v>50</v>
      </c>
      <c r="E115" s="39" t="n">
        <v>45</v>
      </c>
      <c r="F115" s="48"/>
      <c r="G115" s="71" t="n">
        <f aca="false">F115*1</f>
        <v>0</v>
      </c>
    </row>
    <row r="116" customFormat="false" ht="18" hidden="false" customHeight="false" outlineLevel="0" collapsed="false">
      <c r="A116" s="35" t="n">
        <v>11508</v>
      </c>
      <c r="B116" s="38" t="s">
        <v>136</v>
      </c>
      <c r="C116" s="44" t="s">
        <v>137</v>
      </c>
      <c r="D116" s="39" t="n">
        <v>50</v>
      </c>
      <c r="E116" s="39" t="n">
        <v>45</v>
      </c>
      <c r="F116" s="48"/>
      <c r="G116" s="71" t="n">
        <f aca="false">F116*1</f>
        <v>0</v>
      </c>
    </row>
    <row r="117" customFormat="false" ht="18" hidden="false" customHeight="false" outlineLevel="0" collapsed="false">
      <c r="A117" s="35" t="n">
        <v>11509</v>
      </c>
      <c r="B117" s="38" t="s">
        <v>138</v>
      </c>
      <c r="C117" s="44" t="s">
        <v>139</v>
      </c>
      <c r="D117" s="39" t="n">
        <v>50</v>
      </c>
      <c r="E117" s="39" t="n">
        <v>45</v>
      </c>
      <c r="F117" s="48"/>
      <c r="G117" s="71" t="n">
        <f aca="false">F117*1</f>
        <v>0</v>
      </c>
    </row>
    <row r="118" customFormat="false" ht="18" hidden="false" customHeight="false" outlineLevel="0" collapsed="false">
      <c r="A118" s="35" t="n">
        <v>11505</v>
      </c>
      <c r="B118" s="38" t="s">
        <v>140</v>
      </c>
      <c r="C118" s="44" t="s">
        <v>141</v>
      </c>
      <c r="D118" s="39" t="n">
        <v>50</v>
      </c>
      <c r="E118" s="39" t="n">
        <v>45</v>
      </c>
      <c r="F118" s="48"/>
      <c r="G118" s="71" t="n">
        <f aca="false">F118*1</f>
        <v>0</v>
      </c>
    </row>
    <row r="119" customFormat="false" ht="18" hidden="false" customHeight="false" outlineLevel="0" collapsed="false">
      <c r="A119" s="35" t="n">
        <v>11506</v>
      </c>
      <c r="B119" s="38" t="s">
        <v>142</v>
      </c>
      <c r="C119" s="44" t="s">
        <v>143</v>
      </c>
      <c r="D119" s="39" t="n">
        <v>50</v>
      </c>
      <c r="E119" s="39" t="n">
        <v>45</v>
      </c>
      <c r="F119" s="48"/>
      <c r="G119" s="71" t="n">
        <f aca="false">F119*1</f>
        <v>0</v>
      </c>
    </row>
    <row r="120" customFormat="false" ht="18" hidden="false" customHeight="false" outlineLevel="0" collapsed="false">
      <c r="A120" s="35" t="n">
        <v>11415</v>
      </c>
      <c r="B120" s="38" t="s">
        <v>144</v>
      </c>
      <c r="C120" s="44" t="s">
        <v>145</v>
      </c>
      <c r="D120" s="39" t="n">
        <v>40</v>
      </c>
      <c r="E120" s="39" t="n">
        <v>45</v>
      </c>
      <c r="F120" s="48"/>
      <c r="G120" s="71" t="n">
        <f aca="false">F120*1</f>
        <v>0</v>
      </c>
    </row>
    <row r="121" customFormat="false" ht="18" hidden="false" customHeight="false" outlineLevel="0" collapsed="false">
      <c r="A121" s="35" t="n">
        <v>11507</v>
      </c>
      <c r="B121" s="38" t="s">
        <v>146</v>
      </c>
      <c r="C121" s="44" t="s">
        <v>147</v>
      </c>
      <c r="D121" s="39" t="n">
        <v>40</v>
      </c>
      <c r="E121" s="39" t="n">
        <v>45</v>
      </c>
      <c r="F121" s="48"/>
      <c r="G121" s="71" t="n">
        <f aca="false">F121*1</f>
        <v>0</v>
      </c>
    </row>
    <row r="122" customFormat="false" ht="18" hidden="false" customHeight="false" outlineLevel="0" collapsed="false">
      <c r="A122" s="35" t="n">
        <v>11512</v>
      </c>
      <c r="B122" s="38" t="s">
        <v>148</v>
      </c>
      <c r="C122" s="44" t="s">
        <v>149</v>
      </c>
      <c r="D122" s="39" t="n">
        <v>50</v>
      </c>
      <c r="E122" s="39" t="n">
        <v>45</v>
      </c>
      <c r="F122" s="48"/>
      <c r="G122" s="71" t="n">
        <f aca="false">F122*1</f>
        <v>0</v>
      </c>
    </row>
    <row r="123" customFormat="false" ht="18" hidden="false" customHeight="false" outlineLevel="0" collapsed="false">
      <c r="A123" s="35" t="n">
        <v>11519</v>
      </c>
      <c r="B123" s="38" t="s">
        <v>150</v>
      </c>
      <c r="C123" s="44" t="s">
        <v>151</v>
      </c>
      <c r="D123" s="39" t="n">
        <v>50</v>
      </c>
      <c r="E123" s="39" t="n">
        <v>45</v>
      </c>
      <c r="F123" s="48"/>
      <c r="G123" s="71" t="n">
        <f aca="false">F123*1</f>
        <v>0</v>
      </c>
    </row>
    <row r="124" customFormat="false" ht="18" hidden="false" customHeight="false" outlineLevel="0" collapsed="false">
      <c r="A124" s="35" t="n">
        <v>11520</v>
      </c>
      <c r="B124" s="38" t="s">
        <v>152</v>
      </c>
      <c r="C124" s="44" t="s">
        <v>153</v>
      </c>
      <c r="D124" s="39" t="n">
        <v>50</v>
      </c>
      <c r="E124" s="39" t="n">
        <v>45</v>
      </c>
      <c r="F124" s="48"/>
      <c r="G124" s="71" t="n">
        <f aca="false">F124*1</f>
        <v>0</v>
      </c>
    </row>
    <row r="125" customFormat="false" ht="18" hidden="false" customHeight="false" outlineLevel="0" collapsed="false">
      <c r="A125" s="35" t="n">
        <v>11521</v>
      </c>
      <c r="B125" s="38" t="s">
        <v>154</v>
      </c>
      <c r="C125" s="44" t="s">
        <v>155</v>
      </c>
      <c r="D125" s="39" t="n">
        <v>50</v>
      </c>
      <c r="E125" s="39" t="n">
        <v>45</v>
      </c>
      <c r="F125" s="48"/>
      <c r="G125" s="71" t="n">
        <f aca="false">F125*1</f>
        <v>0</v>
      </c>
    </row>
    <row r="126" customFormat="false" ht="18" hidden="false" customHeight="false" outlineLevel="0" collapsed="false">
      <c r="A126" s="35" t="n">
        <v>11522</v>
      </c>
      <c r="B126" s="38" t="s">
        <v>156</v>
      </c>
      <c r="C126" s="44" t="s">
        <v>157</v>
      </c>
      <c r="D126" s="39" t="n">
        <v>50</v>
      </c>
      <c r="E126" s="39" t="n">
        <v>45</v>
      </c>
      <c r="F126" s="48"/>
      <c r="G126" s="71" t="n">
        <f aca="false">F126*1</f>
        <v>0</v>
      </c>
    </row>
    <row r="127" customFormat="false" ht="18" hidden="false" customHeight="false" outlineLevel="0" collapsed="false">
      <c r="A127" s="35"/>
      <c r="B127" s="38"/>
      <c r="C127" s="44"/>
      <c r="D127" s="39"/>
      <c r="E127" s="39"/>
      <c r="F127" s="48"/>
      <c r="G127" s="71"/>
    </row>
    <row r="128" customFormat="false" ht="18.75" hidden="false" customHeight="false" outlineLevel="0" collapsed="false">
      <c r="A128" s="35"/>
      <c r="B128" s="38"/>
      <c r="C128" s="44"/>
      <c r="D128" s="39"/>
      <c r="E128" s="39"/>
      <c r="F128" s="48"/>
      <c r="G128" s="71"/>
    </row>
    <row r="129" customFormat="false" ht="18.75" hidden="false" customHeight="false" outlineLevel="0" collapsed="false">
      <c r="A129" s="60" t="s">
        <v>47</v>
      </c>
      <c r="B129" s="61" t="s">
        <v>158</v>
      </c>
      <c r="C129" s="60" t="s">
        <v>21</v>
      </c>
      <c r="D129" s="60" t="s">
        <v>49</v>
      </c>
      <c r="E129" s="60" t="s">
        <v>50</v>
      </c>
      <c r="F129" s="60" t="s">
        <v>18</v>
      </c>
      <c r="G129" s="62" t="s">
        <v>51</v>
      </c>
    </row>
    <row r="130" customFormat="false" ht="18" hidden="false" customHeight="false" outlineLevel="0" collapsed="false">
      <c r="A130" s="35" t="n">
        <v>11950</v>
      </c>
      <c r="B130" s="38" t="s">
        <v>159</v>
      </c>
      <c r="C130" s="44" t="s">
        <v>160</v>
      </c>
      <c r="D130" s="39" t="n">
        <v>150</v>
      </c>
      <c r="E130" s="39" t="n">
        <v>30</v>
      </c>
      <c r="F130" s="48"/>
      <c r="G130" s="71" t="n">
        <f aca="false">F130*1</f>
        <v>0</v>
      </c>
    </row>
    <row r="131" customFormat="false" ht="18" hidden="false" customHeight="false" outlineLevel="0" collapsed="false">
      <c r="A131" s="35" t="n">
        <v>11951</v>
      </c>
      <c r="B131" s="38" t="s">
        <v>159</v>
      </c>
      <c r="C131" s="44" t="s">
        <v>161</v>
      </c>
      <c r="D131" s="39" t="n">
        <v>250</v>
      </c>
      <c r="E131" s="39" t="n">
        <v>18</v>
      </c>
      <c r="F131" s="48"/>
      <c r="G131" s="71" t="n">
        <f aca="false">F131*1</f>
        <v>0</v>
      </c>
    </row>
    <row r="132" customFormat="false" ht="18" hidden="false" customHeight="false" outlineLevel="0" collapsed="false">
      <c r="A132" s="35" t="n">
        <v>11955</v>
      </c>
      <c r="B132" s="38" t="s">
        <v>162</v>
      </c>
      <c r="C132" s="44" t="s">
        <v>163</v>
      </c>
      <c r="D132" s="39" t="n">
        <v>150</v>
      </c>
      <c r="E132" s="39" t="n">
        <v>30</v>
      </c>
      <c r="F132" s="48"/>
      <c r="G132" s="71" t="n">
        <f aca="false">F132*1</f>
        <v>0</v>
      </c>
    </row>
    <row r="133" customFormat="false" ht="18" hidden="false" customHeight="false" outlineLevel="0" collapsed="false">
      <c r="A133" s="35" t="n">
        <v>11956</v>
      </c>
      <c r="B133" s="38" t="s">
        <v>162</v>
      </c>
      <c r="C133" s="44" t="s">
        <v>164</v>
      </c>
      <c r="D133" s="39" t="n">
        <v>250</v>
      </c>
      <c r="E133" s="39" t="n">
        <v>18</v>
      </c>
      <c r="F133" s="48"/>
      <c r="G133" s="71" t="n">
        <f aca="false">F133*1</f>
        <v>0</v>
      </c>
    </row>
    <row r="134" customFormat="false" ht="18" hidden="false" customHeight="false" outlineLevel="0" collapsed="false">
      <c r="A134" s="35"/>
      <c r="B134" s="38"/>
      <c r="C134" s="44"/>
      <c r="D134" s="39"/>
      <c r="E134" s="39"/>
      <c r="F134" s="48"/>
      <c r="G134" s="71"/>
    </row>
    <row r="135" s="63" customFormat="true" ht="18.75" hidden="false" customHeight="false" outlineLevel="0" collapsed="false">
      <c r="A135" s="35"/>
      <c r="B135" s="38"/>
      <c r="C135" s="44"/>
      <c r="D135" s="39"/>
      <c r="E135" s="39"/>
      <c r="F135" s="48"/>
      <c r="G135" s="71"/>
    </row>
    <row r="136" customFormat="false" ht="18.75" hidden="false" customHeight="false" outlineLevel="0" collapsed="false">
      <c r="A136" s="60" t="s">
        <v>47</v>
      </c>
      <c r="B136" s="61" t="s">
        <v>165</v>
      </c>
      <c r="C136" s="60" t="s">
        <v>21</v>
      </c>
      <c r="D136" s="60" t="s">
        <v>49</v>
      </c>
      <c r="E136" s="60" t="s">
        <v>50</v>
      </c>
      <c r="F136" s="60" t="s">
        <v>18</v>
      </c>
      <c r="G136" s="62" t="s">
        <v>51</v>
      </c>
    </row>
    <row r="137" customFormat="false" ht="18" hidden="false" customHeight="false" outlineLevel="0" collapsed="false">
      <c r="A137" s="35" t="n">
        <v>11503</v>
      </c>
      <c r="B137" s="38" t="s">
        <v>166</v>
      </c>
      <c r="C137" s="44" t="s">
        <v>167</v>
      </c>
      <c r="D137" s="39" t="n">
        <v>50</v>
      </c>
      <c r="E137" s="39" t="n">
        <v>45</v>
      </c>
      <c r="F137" s="48"/>
      <c r="G137" s="71" t="n">
        <f aca="false">F137*1</f>
        <v>0</v>
      </c>
    </row>
    <row r="138" customFormat="false" ht="18" hidden="false" customHeight="false" outlineLevel="0" collapsed="false">
      <c r="A138" s="35" t="n">
        <v>11822</v>
      </c>
      <c r="B138" s="38" t="s">
        <v>168</v>
      </c>
      <c r="C138" s="44" t="s">
        <v>169</v>
      </c>
      <c r="D138" s="39" t="n">
        <v>80</v>
      </c>
      <c r="E138" s="39" t="n">
        <v>36</v>
      </c>
      <c r="F138" s="48"/>
      <c r="G138" s="71" t="n">
        <f aca="false">F138*1.25</f>
        <v>0</v>
      </c>
    </row>
    <row r="139" customFormat="false" ht="18" hidden="false" customHeight="false" outlineLevel="0" collapsed="false">
      <c r="A139" s="35" t="s">
        <v>170</v>
      </c>
      <c r="B139" s="38" t="s">
        <v>171</v>
      </c>
      <c r="C139" s="44" t="s">
        <v>169</v>
      </c>
      <c r="D139" s="39" t="n">
        <v>80</v>
      </c>
      <c r="E139" s="39" t="n">
        <v>36</v>
      </c>
      <c r="F139" s="48"/>
      <c r="G139" s="71" t="n">
        <f aca="false">F139*1.25</f>
        <v>0</v>
      </c>
    </row>
    <row r="140" customFormat="false" ht="18" hidden="false" customHeight="false" outlineLevel="0" collapsed="false">
      <c r="A140" s="35" t="s">
        <v>172</v>
      </c>
      <c r="B140" s="38" t="s">
        <v>173</v>
      </c>
      <c r="C140" s="44" t="s">
        <v>149</v>
      </c>
      <c r="D140" s="39" t="n">
        <v>50</v>
      </c>
      <c r="E140" s="39" t="n">
        <v>45</v>
      </c>
      <c r="F140" s="48"/>
      <c r="G140" s="71" t="n">
        <f aca="false">F140*1</f>
        <v>0</v>
      </c>
    </row>
    <row r="141" customFormat="false" ht="18" hidden="false" customHeight="false" outlineLevel="0" collapsed="false">
      <c r="A141" s="35" t="n">
        <v>11510</v>
      </c>
      <c r="B141" s="38" t="s">
        <v>174</v>
      </c>
      <c r="C141" s="44" t="s">
        <v>135</v>
      </c>
      <c r="D141" s="39" t="n">
        <v>50</v>
      </c>
      <c r="E141" s="39" t="n">
        <v>45</v>
      </c>
      <c r="F141" s="48"/>
      <c r="G141" s="71" t="n">
        <f aca="false">F141*1</f>
        <v>0</v>
      </c>
    </row>
    <row r="142" s="63" customFormat="true" ht="18" hidden="false" customHeight="false" outlineLevel="0" collapsed="false">
      <c r="A142" s="35"/>
      <c r="B142" s="38"/>
      <c r="C142" s="44"/>
      <c r="D142" s="39"/>
      <c r="E142" s="39"/>
      <c r="F142" s="48"/>
      <c r="G142" s="71"/>
    </row>
    <row r="143" customFormat="false" ht="18.75" hidden="false" customHeight="false" outlineLevel="0" collapsed="false">
      <c r="A143" s="35"/>
      <c r="B143" s="38"/>
      <c r="C143" s="44"/>
      <c r="D143" s="39"/>
      <c r="E143" s="39"/>
      <c r="F143" s="48"/>
      <c r="G143" s="71"/>
    </row>
    <row r="144" customFormat="false" ht="18.75" hidden="false" customHeight="false" outlineLevel="0" collapsed="false">
      <c r="A144" s="60" t="s">
        <v>47</v>
      </c>
      <c r="B144" s="61" t="s">
        <v>175</v>
      </c>
      <c r="C144" s="60" t="s">
        <v>21</v>
      </c>
      <c r="D144" s="60" t="s">
        <v>49</v>
      </c>
      <c r="E144" s="60" t="s">
        <v>50</v>
      </c>
      <c r="F144" s="60" t="s">
        <v>18</v>
      </c>
      <c r="G144" s="62" t="s">
        <v>51</v>
      </c>
    </row>
    <row r="145" customFormat="false" ht="18" hidden="false" customHeight="false" outlineLevel="0" collapsed="false">
      <c r="A145" s="35" t="n">
        <v>13151</v>
      </c>
      <c r="B145" s="38" t="s">
        <v>176</v>
      </c>
      <c r="C145" s="44" t="s">
        <v>177</v>
      </c>
      <c r="D145" s="39" t="n">
        <v>15</v>
      </c>
      <c r="E145" s="39" t="n">
        <v>36</v>
      </c>
      <c r="F145" s="48"/>
      <c r="G145" s="71" t="n">
        <f aca="false">F145*0.5</f>
        <v>0</v>
      </c>
    </row>
    <row r="146" customFormat="false" ht="18" hidden="false" customHeight="false" outlineLevel="0" collapsed="false">
      <c r="A146" s="35" t="n">
        <v>13152</v>
      </c>
      <c r="B146" s="38" t="s">
        <v>178</v>
      </c>
      <c r="C146" s="44" t="s">
        <v>179</v>
      </c>
      <c r="D146" s="39" t="n">
        <v>40</v>
      </c>
      <c r="E146" s="39" t="n">
        <v>36</v>
      </c>
      <c r="F146" s="48"/>
      <c r="G146" s="71" t="n">
        <f aca="false">F146*1</f>
        <v>0</v>
      </c>
    </row>
    <row r="147" customFormat="false" ht="18" hidden="false" customHeight="false" outlineLevel="0" collapsed="false">
      <c r="A147" s="35" t="n">
        <v>13206</v>
      </c>
      <c r="B147" s="38" t="s">
        <v>180</v>
      </c>
      <c r="C147" s="44"/>
      <c r="D147" s="39" t="n">
        <v>10</v>
      </c>
      <c r="E147" s="39" t="n">
        <v>40</v>
      </c>
      <c r="F147" s="48"/>
      <c r="G147" s="71" t="n">
        <f aca="false">F147*0.5</f>
        <v>0</v>
      </c>
    </row>
    <row r="148" customFormat="false" ht="18" hidden="false" customHeight="false" outlineLevel="0" collapsed="false">
      <c r="A148" s="35" t="s">
        <v>181</v>
      </c>
      <c r="B148" s="38" t="s">
        <v>182</v>
      </c>
      <c r="C148" s="44" t="s">
        <v>183</v>
      </c>
      <c r="D148" s="39" t="n">
        <v>15</v>
      </c>
      <c r="E148" s="39" t="n">
        <v>36</v>
      </c>
      <c r="F148" s="48"/>
      <c r="G148" s="71" t="n">
        <f aca="false">F148*0.5</f>
        <v>0</v>
      </c>
    </row>
    <row r="149" s="63" customFormat="true" ht="18" hidden="false" customHeight="false" outlineLevel="0" collapsed="false">
      <c r="A149" s="35" t="n">
        <v>13113</v>
      </c>
      <c r="B149" s="38" t="s">
        <v>184</v>
      </c>
      <c r="C149" s="44" t="s">
        <v>185</v>
      </c>
      <c r="D149" s="39" t="n">
        <v>1.2</v>
      </c>
      <c r="E149" s="39" t="s">
        <v>186</v>
      </c>
      <c r="F149" s="48"/>
      <c r="G149" s="71" t="n">
        <f aca="false">F149*0</f>
        <v>0</v>
      </c>
    </row>
    <row r="150" customFormat="false" ht="18" hidden="false" customHeight="false" outlineLevel="0" collapsed="false">
      <c r="A150" s="35" t="n">
        <v>13114</v>
      </c>
      <c r="B150" s="38" t="s">
        <v>187</v>
      </c>
      <c r="C150" s="44" t="s">
        <v>188</v>
      </c>
      <c r="D150" s="39" t="n">
        <v>1.2</v>
      </c>
      <c r="E150" s="39" t="s">
        <v>186</v>
      </c>
      <c r="F150" s="48"/>
      <c r="G150" s="71" t="n">
        <f aca="false">F150*0</f>
        <v>0</v>
      </c>
    </row>
    <row r="151" customFormat="false" ht="18" hidden="false" customHeight="false" outlineLevel="0" collapsed="false">
      <c r="A151" s="35" t="n">
        <v>13110</v>
      </c>
      <c r="B151" s="38" t="s">
        <v>189</v>
      </c>
      <c r="C151" s="44" t="s">
        <v>190</v>
      </c>
      <c r="D151" s="39" t="n">
        <v>1.2</v>
      </c>
      <c r="E151" s="39" t="s">
        <v>186</v>
      </c>
      <c r="F151" s="48"/>
      <c r="G151" s="71" t="n">
        <f aca="false">F151*0</f>
        <v>0</v>
      </c>
    </row>
    <row r="152" customFormat="false" ht="18" hidden="false" customHeight="false" outlineLevel="0" collapsed="false">
      <c r="A152" s="35" t="n">
        <v>13112</v>
      </c>
      <c r="B152" s="38" t="s">
        <v>191</v>
      </c>
      <c r="C152" s="44" t="s">
        <v>192</v>
      </c>
      <c r="D152" s="39" t="n">
        <v>1.2</v>
      </c>
      <c r="E152" s="39" t="s">
        <v>186</v>
      </c>
      <c r="F152" s="48"/>
      <c r="G152" s="71" t="n">
        <f aca="false">F152*0</f>
        <v>0</v>
      </c>
    </row>
    <row r="153" customFormat="false" ht="18" hidden="false" customHeight="false" outlineLevel="0" collapsed="false">
      <c r="A153" s="35" t="n">
        <v>13111</v>
      </c>
      <c r="B153" s="38" t="s">
        <v>193</v>
      </c>
      <c r="C153" s="44" t="s">
        <v>194</v>
      </c>
      <c r="D153" s="39" t="n">
        <v>1.2</v>
      </c>
      <c r="E153" s="39" t="s">
        <v>186</v>
      </c>
      <c r="F153" s="48"/>
      <c r="G153" s="71" t="n">
        <f aca="false">F153*0</f>
        <v>0</v>
      </c>
    </row>
    <row r="154" customFormat="false" ht="18" hidden="false" customHeight="false" outlineLevel="0" collapsed="false">
      <c r="A154" s="35"/>
      <c r="B154" s="38"/>
      <c r="C154" s="44"/>
      <c r="D154" s="39"/>
      <c r="E154" s="39"/>
      <c r="F154" s="48"/>
      <c r="G154" s="71"/>
    </row>
    <row r="155" customFormat="false" ht="18.75" hidden="false" customHeight="false" outlineLevel="0" collapsed="false">
      <c r="A155" s="35"/>
      <c r="B155" s="38"/>
      <c r="C155" s="44"/>
      <c r="D155" s="39"/>
      <c r="E155" s="39"/>
      <c r="F155" s="48"/>
      <c r="G155" s="71"/>
    </row>
    <row r="156" customFormat="false" ht="18.75" hidden="false" customHeight="false" outlineLevel="0" collapsed="false">
      <c r="A156" s="60" t="s">
        <v>47</v>
      </c>
      <c r="B156" s="61" t="s">
        <v>195</v>
      </c>
      <c r="C156" s="77" t="s">
        <v>21</v>
      </c>
      <c r="D156" s="60" t="s">
        <v>49</v>
      </c>
      <c r="E156" s="60" t="s">
        <v>50</v>
      </c>
      <c r="F156" s="60" t="s">
        <v>18</v>
      </c>
      <c r="G156" s="62" t="s">
        <v>51</v>
      </c>
    </row>
    <row r="157" customFormat="false" ht="18" hidden="false" customHeight="false" outlineLevel="0" collapsed="false">
      <c r="A157" s="35" t="n">
        <v>14101</v>
      </c>
      <c r="B157" s="38" t="s">
        <v>196</v>
      </c>
      <c r="C157" s="44" t="s">
        <v>197</v>
      </c>
      <c r="D157" s="39" t="s">
        <v>198</v>
      </c>
      <c r="E157" s="39" t="n">
        <v>48</v>
      </c>
      <c r="F157" s="48"/>
      <c r="G157" s="71" t="n">
        <f aca="false">F157*0.5</f>
        <v>0</v>
      </c>
    </row>
    <row r="158" customFormat="false" ht="18" hidden="false" customHeight="false" outlineLevel="0" collapsed="false">
      <c r="A158" s="35" t="n">
        <v>14102</v>
      </c>
      <c r="B158" s="38" t="s">
        <v>199</v>
      </c>
      <c r="C158" s="44" t="s">
        <v>200</v>
      </c>
      <c r="D158" s="39" t="s">
        <v>198</v>
      </c>
      <c r="E158" s="39" t="n">
        <v>48</v>
      </c>
      <c r="F158" s="48"/>
      <c r="G158" s="71" t="n">
        <f aca="false">F158*0.5</f>
        <v>0</v>
      </c>
    </row>
    <row r="159" customFormat="false" ht="18" hidden="false" customHeight="false" outlineLevel="0" collapsed="false">
      <c r="A159" s="35" t="n">
        <v>14103</v>
      </c>
      <c r="B159" s="38" t="s">
        <v>201</v>
      </c>
      <c r="C159" s="44" t="s">
        <v>202</v>
      </c>
      <c r="D159" s="39" t="s">
        <v>198</v>
      </c>
      <c r="E159" s="39" t="n">
        <v>48</v>
      </c>
      <c r="F159" s="48"/>
      <c r="G159" s="71" t="n">
        <f aca="false">F159*0.5</f>
        <v>0</v>
      </c>
    </row>
    <row r="160" customFormat="false" ht="18" hidden="false" customHeight="false" outlineLevel="0" collapsed="false">
      <c r="A160" s="35" t="n">
        <v>14111</v>
      </c>
      <c r="B160" s="38" t="s">
        <v>203</v>
      </c>
      <c r="C160" s="44"/>
      <c r="D160" s="39" t="s">
        <v>204</v>
      </c>
      <c r="E160" s="39" t="n">
        <v>1</v>
      </c>
      <c r="F160" s="48"/>
      <c r="G160" s="71" t="n">
        <f aca="false">F160*0</f>
        <v>0</v>
      </c>
    </row>
    <row r="161" customFormat="false" ht="18" hidden="false" customHeight="false" outlineLevel="0" collapsed="false">
      <c r="A161" s="35" t="n">
        <v>14110</v>
      </c>
      <c r="B161" s="38" t="s">
        <v>205</v>
      </c>
      <c r="C161" s="44" t="s">
        <v>206</v>
      </c>
      <c r="D161" s="39" t="s">
        <v>207</v>
      </c>
      <c r="E161" s="39" t="s">
        <v>208</v>
      </c>
      <c r="F161" s="48"/>
      <c r="G161" s="71" t="n">
        <f aca="false">F161*0</f>
        <v>0</v>
      </c>
    </row>
    <row r="162" s="63" customFormat="true" ht="18" hidden="false" customHeight="false" outlineLevel="0" collapsed="false">
      <c r="A162" s="35"/>
      <c r="B162" s="38"/>
      <c r="C162" s="44"/>
      <c r="D162" s="39"/>
      <c r="E162" s="39"/>
      <c r="F162" s="48"/>
      <c r="G162" s="71"/>
    </row>
    <row r="163" customFormat="false" ht="18.75" hidden="false" customHeight="false" outlineLevel="0" collapsed="false">
      <c r="A163" s="35"/>
      <c r="B163" s="38"/>
      <c r="C163" s="44"/>
      <c r="D163" s="39"/>
      <c r="E163" s="39"/>
      <c r="F163" s="48"/>
      <c r="G163" s="71"/>
    </row>
    <row r="164" customFormat="false" ht="18.75" hidden="false" customHeight="false" outlineLevel="0" collapsed="false">
      <c r="A164" s="60" t="s">
        <v>47</v>
      </c>
      <c r="B164" s="61" t="s">
        <v>209</v>
      </c>
      <c r="C164" s="77" t="s">
        <v>21</v>
      </c>
      <c r="D164" s="60" t="s">
        <v>49</v>
      </c>
      <c r="E164" s="60" t="s">
        <v>50</v>
      </c>
      <c r="F164" s="60" t="s">
        <v>18</v>
      </c>
      <c r="G164" s="62" t="s">
        <v>51</v>
      </c>
    </row>
    <row r="165" customFormat="false" ht="18" hidden="false" customHeight="false" outlineLevel="0" collapsed="false">
      <c r="A165" s="35" t="n">
        <v>15200</v>
      </c>
      <c r="B165" s="38" t="s">
        <v>210</v>
      </c>
      <c r="C165" s="44" t="n">
        <v>7330239000032</v>
      </c>
      <c r="D165" s="39" t="s">
        <v>204</v>
      </c>
      <c r="E165" s="39" t="n">
        <v>42</v>
      </c>
      <c r="F165" s="48"/>
      <c r="G165" s="71" t="n">
        <f aca="false">F165*1</f>
        <v>0</v>
      </c>
    </row>
    <row r="166" customFormat="false" ht="18" hidden="false" customHeight="false" outlineLevel="0" collapsed="false">
      <c r="A166" s="35" t="n">
        <v>15201</v>
      </c>
      <c r="B166" s="38" t="s">
        <v>211</v>
      </c>
      <c r="C166" s="44" t="n">
        <v>7330239000070</v>
      </c>
      <c r="D166" s="39" t="s">
        <v>212</v>
      </c>
      <c r="E166" s="39" t="n">
        <v>48</v>
      </c>
      <c r="F166" s="48"/>
      <c r="G166" s="71" t="n">
        <f aca="false">F166*1</f>
        <v>0</v>
      </c>
    </row>
    <row r="167" customFormat="false" ht="18" hidden="false" customHeight="false" outlineLevel="0" collapsed="false">
      <c r="A167" s="35" t="n">
        <v>15203</v>
      </c>
      <c r="B167" s="38" t="s">
        <v>211</v>
      </c>
      <c r="C167" s="44" t="n">
        <v>7330290000019</v>
      </c>
      <c r="D167" s="39" t="s">
        <v>213</v>
      </c>
      <c r="E167" s="39" t="n">
        <v>48</v>
      </c>
      <c r="F167" s="48"/>
      <c r="G167" s="71" t="n">
        <v>0</v>
      </c>
    </row>
    <row r="168" customFormat="false" ht="18" hidden="false" customHeight="false" outlineLevel="0" collapsed="false">
      <c r="A168" s="35" t="n">
        <v>15205</v>
      </c>
      <c r="B168" s="38" t="s">
        <v>210</v>
      </c>
      <c r="C168" s="44" t="n">
        <v>7330239000039</v>
      </c>
      <c r="D168" s="39" t="s">
        <v>213</v>
      </c>
      <c r="E168" s="39" t="n">
        <v>48</v>
      </c>
      <c r="F168" s="48"/>
      <c r="G168" s="71" t="n">
        <v>0</v>
      </c>
    </row>
    <row r="169" customFormat="false" ht="18.75" hidden="false" customHeight="false" outlineLevel="0" collapsed="false">
      <c r="A169" s="35"/>
      <c r="B169" s="38"/>
      <c r="C169" s="44"/>
      <c r="D169" s="39"/>
      <c r="E169" s="39"/>
      <c r="F169" s="48"/>
      <c r="G169" s="71"/>
    </row>
    <row r="170" customFormat="false" ht="18.75" hidden="false" customHeight="false" outlineLevel="0" collapsed="false">
      <c r="A170" s="60" t="s">
        <v>47</v>
      </c>
      <c r="B170" s="61" t="s">
        <v>214</v>
      </c>
      <c r="C170" s="77" t="s">
        <v>21</v>
      </c>
      <c r="D170" s="60" t="s">
        <v>49</v>
      </c>
      <c r="E170" s="60" t="s">
        <v>50</v>
      </c>
      <c r="F170" s="60" t="s">
        <v>18</v>
      </c>
      <c r="G170" s="62" t="s">
        <v>51</v>
      </c>
    </row>
    <row r="171" s="63" customFormat="true" ht="18" hidden="false" customHeight="false" outlineLevel="0" collapsed="false">
      <c r="A171" s="35" t="n">
        <v>16505</v>
      </c>
      <c r="B171" s="38" t="s">
        <v>215</v>
      </c>
      <c r="C171" s="44" t="s">
        <v>216</v>
      </c>
      <c r="D171" s="39" t="n">
        <v>50</v>
      </c>
      <c r="E171" s="39" t="n">
        <v>33</v>
      </c>
      <c r="F171" s="48"/>
      <c r="G171" s="71" t="n">
        <f aca="false">F171*1</f>
        <v>0</v>
      </c>
    </row>
    <row r="172" customFormat="false" ht="18" hidden="false" customHeight="false" outlineLevel="0" collapsed="false">
      <c r="A172" s="35" t="n">
        <v>16506</v>
      </c>
      <c r="B172" s="38" t="s">
        <v>217</v>
      </c>
      <c r="C172" s="44" t="s">
        <v>218</v>
      </c>
      <c r="D172" s="39" t="n">
        <v>50</v>
      </c>
      <c r="E172" s="39" t="n">
        <v>33</v>
      </c>
      <c r="F172" s="48"/>
      <c r="G172" s="71" t="n">
        <f aca="false">F172*1</f>
        <v>0</v>
      </c>
    </row>
    <row r="173" customFormat="false" ht="18" hidden="false" customHeight="false" outlineLevel="0" collapsed="false">
      <c r="A173" s="35" t="n">
        <v>1650600</v>
      </c>
      <c r="B173" s="38" t="s">
        <v>219</v>
      </c>
      <c r="C173" s="44" t="s">
        <v>220</v>
      </c>
      <c r="D173" s="39" t="n">
        <v>18</v>
      </c>
      <c r="E173" s="39" t="n">
        <v>36</v>
      </c>
      <c r="F173" s="48"/>
      <c r="G173" s="71" t="n">
        <f aca="false">F173*0.5</f>
        <v>0</v>
      </c>
    </row>
    <row r="174" customFormat="false" ht="18" hidden="false" customHeight="false" outlineLevel="0" collapsed="false">
      <c r="A174" s="35" t="n">
        <v>16602</v>
      </c>
      <c r="B174" s="38" t="s">
        <v>221</v>
      </c>
      <c r="C174" s="44" t="s">
        <v>222</v>
      </c>
      <c r="D174" s="39" t="s">
        <v>223</v>
      </c>
      <c r="E174" s="39" t="n">
        <v>60</v>
      </c>
      <c r="F174" s="48"/>
      <c r="G174" s="71" t="n">
        <f aca="false">F174*1</f>
        <v>0</v>
      </c>
    </row>
    <row r="175" customFormat="false" ht="18" hidden="false" customHeight="false" outlineLevel="0" collapsed="false">
      <c r="A175" s="35" t="n">
        <v>16603</v>
      </c>
      <c r="B175" s="38" t="s">
        <v>224</v>
      </c>
      <c r="C175" s="44" t="s">
        <v>225</v>
      </c>
      <c r="D175" s="39" t="s">
        <v>223</v>
      </c>
      <c r="E175" s="39" t="n">
        <v>48</v>
      </c>
      <c r="F175" s="48"/>
      <c r="G175" s="71" t="n">
        <f aca="false">F175*1</f>
        <v>0</v>
      </c>
    </row>
    <row r="176" s="63" customFormat="true" ht="18" hidden="false" customHeight="false" outlineLevel="0" collapsed="false">
      <c r="A176" s="35" t="n">
        <v>16701</v>
      </c>
      <c r="B176" s="38" t="s">
        <v>226</v>
      </c>
      <c r="C176" s="44" t="s">
        <v>227</v>
      </c>
      <c r="D176" s="39" t="s">
        <v>228</v>
      </c>
      <c r="E176" s="39" t="n">
        <v>32</v>
      </c>
      <c r="F176" s="48"/>
      <c r="G176" s="71" t="n">
        <f aca="false">F176*0.5</f>
        <v>0</v>
      </c>
    </row>
    <row r="177" customFormat="false" ht="18.75" hidden="false" customHeight="false" outlineLevel="0" collapsed="false">
      <c r="A177" s="52" t="n">
        <v>16702</v>
      </c>
      <c r="B177" s="53" t="s">
        <v>229</v>
      </c>
      <c r="C177" s="78" t="s">
        <v>230</v>
      </c>
      <c r="D177" s="55" t="s">
        <v>228</v>
      </c>
      <c r="E177" s="55" t="n">
        <v>32</v>
      </c>
      <c r="F177" s="56"/>
      <c r="G177" s="79" t="n">
        <f aca="false">F177*0.5</f>
        <v>0</v>
      </c>
    </row>
    <row r="178" customFormat="false" ht="19.5" hidden="false" customHeight="false" outlineLevel="0" collapsed="false">
      <c r="A178" s="80"/>
      <c r="B178" s="81"/>
      <c r="C178" s="82"/>
      <c r="D178" s="81"/>
      <c r="E178" s="80"/>
      <c r="F178" s="83"/>
      <c r="G178" s="84" t="n">
        <f aca="false">SUM(G54:G177)</f>
        <v>0</v>
      </c>
    </row>
    <row r="179" customFormat="false" ht="16.5" hidden="false" customHeight="false" outlineLevel="0" collapsed="false">
      <c r="A179" s="80"/>
      <c r="B179" s="81"/>
      <c r="C179" s="81"/>
      <c r="D179" s="80"/>
      <c r="E179" s="85"/>
      <c r="F179" s="83"/>
    </row>
    <row r="180" customFormat="false" ht="19.5" hidden="false" customHeight="false" outlineLevel="0" collapsed="false">
      <c r="A180" s="82"/>
      <c r="B180" s="82"/>
      <c r="C180" s="82"/>
      <c r="D180" s="82"/>
      <c r="E180" s="86"/>
      <c r="F180" s="60" t="s">
        <v>231</v>
      </c>
      <c r="G180" s="58" t="n">
        <f aca="false">G178+G48+G289</f>
        <v>0</v>
      </c>
    </row>
    <row r="181" customFormat="false" ht="18" hidden="false" customHeight="false" outlineLevel="0" collapsed="false">
      <c r="A181" s="87" t="s">
        <v>232</v>
      </c>
      <c r="B181" s="87"/>
      <c r="C181" s="87"/>
      <c r="D181" s="87"/>
      <c r="E181" s="87"/>
      <c r="F181" s="88"/>
      <c r="G181" s="89"/>
    </row>
    <row r="182" customFormat="false" ht="18" hidden="false" customHeight="false" outlineLevel="0" collapsed="false">
      <c r="A182" s="87" t="s">
        <v>233</v>
      </c>
      <c r="B182" s="87"/>
      <c r="C182" s="87"/>
      <c r="D182" s="87"/>
      <c r="E182" s="87"/>
      <c r="F182" s="88"/>
      <c r="G182" s="89"/>
    </row>
    <row r="183" customFormat="false" ht="18" hidden="false" customHeight="false" outlineLevel="0" collapsed="false">
      <c r="A183" s="87" t="s">
        <v>234</v>
      </c>
      <c r="B183" s="87"/>
      <c r="C183" s="87"/>
      <c r="D183" s="87"/>
      <c r="E183" s="87"/>
      <c r="F183" s="88"/>
      <c r="G183" s="89"/>
    </row>
    <row r="184" customFormat="false" ht="18" hidden="false" customHeight="false" outlineLevel="0" collapsed="false">
      <c r="A184" s="87" t="s">
        <v>235</v>
      </c>
      <c r="B184" s="87"/>
      <c r="C184" s="87"/>
      <c r="D184" s="87"/>
      <c r="E184" s="87"/>
      <c r="F184" s="88"/>
      <c r="G184" s="89"/>
    </row>
    <row r="185" customFormat="false" ht="18" hidden="false" customHeight="false" outlineLevel="0" collapsed="false">
      <c r="A185" s="90"/>
      <c r="B185" s="90"/>
      <c r="C185" s="90"/>
      <c r="D185" s="90"/>
      <c r="E185" s="90"/>
      <c r="F185" s="88"/>
      <c r="G185" s="89"/>
    </row>
    <row r="186" customFormat="false" ht="18.75" hidden="false" customHeight="false" outlineLevel="0" collapsed="false">
      <c r="A186" s="90"/>
      <c r="B186" s="90"/>
      <c r="C186" s="90"/>
      <c r="D186" s="90"/>
      <c r="E186" s="90"/>
      <c r="F186" s="88"/>
      <c r="G186" s="89"/>
    </row>
    <row r="187" customFormat="false" ht="18.75" hidden="false" customHeight="false" outlineLevel="0" collapsed="false">
      <c r="A187" s="60" t="s">
        <v>47</v>
      </c>
      <c r="B187" s="61" t="s">
        <v>236</v>
      </c>
      <c r="C187" s="77" t="s">
        <v>21</v>
      </c>
      <c r="D187" s="60" t="s">
        <v>49</v>
      </c>
      <c r="E187" s="60" t="s">
        <v>50</v>
      </c>
      <c r="F187" s="60" t="s">
        <v>18</v>
      </c>
      <c r="G187" s="62" t="s">
        <v>51</v>
      </c>
      <c r="H187" s="83"/>
      <c r="I187" s="91"/>
      <c r="J187" s="83"/>
    </row>
    <row r="188" customFormat="false" ht="18" hidden="false" customHeight="false" outlineLevel="0" collapsed="false">
      <c r="A188" s="35" t="n">
        <v>70321</v>
      </c>
      <c r="B188" s="38" t="s">
        <v>237</v>
      </c>
      <c r="C188" s="44" t="n">
        <v>7332897020483</v>
      </c>
      <c r="D188" s="39" t="s">
        <v>238</v>
      </c>
      <c r="E188" s="39" t="n">
        <v>32</v>
      </c>
      <c r="F188" s="48"/>
      <c r="G188" s="71" t="n">
        <f aca="false">F188*0.5</f>
        <v>0</v>
      </c>
      <c r="H188" s="83"/>
      <c r="I188" s="91"/>
      <c r="J188" s="83"/>
    </row>
    <row r="189" customFormat="false" ht="18" hidden="false" customHeight="false" outlineLevel="0" collapsed="false">
      <c r="A189" s="35" t="n">
        <v>70323</v>
      </c>
      <c r="B189" s="38" t="s">
        <v>239</v>
      </c>
      <c r="C189" s="44" t="n">
        <v>7340018184471</v>
      </c>
      <c r="D189" s="39" t="s">
        <v>238</v>
      </c>
      <c r="E189" s="39" t="n">
        <v>32</v>
      </c>
      <c r="F189" s="48"/>
      <c r="G189" s="71" t="n">
        <f aca="false">F189*0.5</f>
        <v>0</v>
      </c>
      <c r="H189" s="83"/>
      <c r="I189" s="91"/>
      <c r="J189" s="83"/>
    </row>
    <row r="190" customFormat="false" ht="18" hidden="false" customHeight="false" outlineLevel="0" collapsed="false">
      <c r="A190" s="35" t="n">
        <v>70325</v>
      </c>
      <c r="B190" s="38" t="s">
        <v>240</v>
      </c>
      <c r="C190" s="44" t="n">
        <v>7340018184488</v>
      </c>
      <c r="D190" s="39" t="s">
        <v>238</v>
      </c>
      <c r="E190" s="39" t="n">
        <v>32</v>
      </c>
      <c r="F190" s="48"/>
      <c r="G190" s="71" t="n">
        <f aca="false">F190*0.5</f>
        <v>0</v>
      </c>
    </row>
    <row r="191" customFormat="false" ht="18" hidden="false" customHeight="false" outlineLevel="0" collapsed="false">
      <c r="A191" s="35" t="n">
        <v>70327</v>
      </c>
      <c r="B191" s="38" t="s">
        <v>241</v>
      </c>
      <c r="C191" s="44" t="n">
        <v>7340018184495</v>
      </c>
      <c r="D191" s="39" t="s">
        <v>238</v>
      </c>
      <c r="E191" s="39" t="n">
        <v>32</v>
      </c>
      <c r="F191" s="48"/>
      <c r="G191" s="71" t="n">
        <f aca="false">F191*0.5</f>
        <v>0</v>
      </c>
    </row>
    <row r="192" customFormat="false" ht="18" hidden="false" customHeight="false" outlineLevel="0" collapsed="false">
      <c r="A192" s="35" t="n">
        <v>70329</v>
      </c>
      <c r="B192" s="38" t="s">
        <v>242</v>
      </c>
      <c r="C192" s="44" t="n">
        <v>7340018184501</v>
      </c>
      <c r="D192" s="39" t="s">
        <v>238</v>
      </c>
      <c r="E192" s="39" t="n">
        <v>32</v>
      </c>
      <c r="F192" s="48"/>
      <c r="G192" s="71" t="n">
        <f aca="false">F192*0.5</f>
        <v>0</v>
      </c>
    </row>
    <row r="193" customFormat="false" ht="18" hidden="false" customHeight="false" outlineLevel="0" collapsed="false">
      <c r="A193" s="35" t="n">
        <v>70331</v>
      </c>
      <c r="B193" s="38" t="s">
        <v>243</v>
      </c>
      <c r="C193" s="44" t="n">
        <v>7340018184518</v>
      </c>
      <c r="D193" s="39" t="s">
        <v>238</v>
      </c>
      <c r="E193" s="39" t="n">
        <v>32</v>
      </c>
      <c r="F193" s="48"/>
      <c r="G193" s="71" t="n">
        <f aca="false">F193*0.5</f>
        <v>0</v>
      </c>
    </row>
    <row r="194" customFormat="false" ht="18" hidden="false" customHeight="false" outlineLevel="0" collapsed="false">
      <c r="A194" s="35" t="n">
        <v>70333</v>
      </c>
      <c r="B194" s="38" t="s">
        <v>244</v>
      </c>
      <c r="C194" s="44" t="n">
        <v>7340018184525</v>
      </c>
      <c r="D194" s="39" t="s">
        <v>238</v>
      </c>
      <c r="E194" s="39" t="n">
        <v>32</v>
      </c>
      <c r="F194" s="48"/>
      <c r="G194" s="71" t="n">
        <f aca="false">F194*0.5</f>
        <v>0</v>
      </c>
    </row>
    <row r="195" customFormat="false" ht="18" hidden="false" customHeight="false" outlineLevel="0" collapsed="false">
      <c r="A195" s="35" t="n">
        <v>70335</v>
      </c>
      <c r="B195" s="38" t="s">
        <v>245</v>
      </c>
      <c r="C195" s="44" t="n">
        <v>7340018184532</v>
      </c>
      <c r="D195" s="39" t="s">
        <v>238</v>
      </c>
      <c r="E195" s="39" t="n">
        <v>32</v>
      </c>
      <c r="F195" s="48"/>
      <c r="G195" s="71" t="n">
        <f aca="false">F195*0.5</f>
        <v>0</v>
      </c>
    </row>
    <row r="196" customFormat="false" ht="18" hidden="false" customHeight="false" outlineLevel="0" collapsed="false">
      <c r="A196" s="35" t="n">
        <v>70337</v>
      </c>
      <c r="B196" s="38" t="s">
        <v>246</v>
      </c>
      <c r="C196" s="44" t="n">
        <v>7340018184556</v>
      </c>
      <c r="D196" s="39" t="s">
        <v>238</v>
      </c>
      <c r="E196" s="39" t="n">
        <v>32</v>
      </c>
      <c r="F196" s="48"/>
      <c r="G196" s="71" t="n">
        <f aca="false">F196*0.5</f>
        <v>0</v>
      </c>
    </row>
    <row r="197" customFormat="false" ht="18" hidden="false" customHeight="false" outlineLevel="0" collapsed="false">
      <c r="A197" s="35" t="n">
        <v>70339</v>
      </c>
      <c r="B197" s="38" t="s">
        <v>247</v>
      </c>
      <c r="C197" s="44" t="n">
        <v>7340018184563</v>
      </c>
      <c r="D197" s="39" t="s">
        <v>238</v>
      </c>
      <c r="E197" s="39" t="n">
        <v>32</v>
      </c>
      <c r="F197" s="48"/>
      <c r="G197" s="71" t="n">
        <f aca="false">F197*0.5</f>
        <v>0</v>
      </c>
    </row>
    <row r="198" customFormat="false" ht="18" hidden="false" customHeight="false" outlineLevel="0" collapsed="false">
      <c r="A198" s="35" t="n">
        <v>70341</v>
      </c>
      <c r="B198" s="38" t="s">
        <v>248</v>
      </c>
      <c r="C198" s="44" t="n">
        <v>7340018185812</v>
      </c>
      <c r="D198" s="39" t="s">
        <v>238</v>
      </c>
      <c r="E198" s="39" t="n">
        <v>32</v>
      </c>
      <c r="F198" s="48"/>
      <c r="G198" s="71" t="n">
        <f aca="false">F198*0.5</f>
        <v>0</v>
      </c>
    </row>
    <row r="199" customFormat="false" ht="18" hidden="false" customHeight="false" outlineLevel="0" collapsed="false">
      <c r="A199" s="35" t="n">
        <v>70343</v>
      </c>
      <c r="B199" s="38" t="s">
        <v>249</v>
      </c>
      <c r="C199" s="44" t="n">
        <v>7340018190564</v>
      </c>
      <c r="D199" s="39" t="s">
        <v>238</v>
      </c>
      <c r="E199" s="39" t="n">
        <v>32</v>
      </c>
      <c r="F199" s="48"/>
      <c r="G199" s="71" t="n">
        <f aca="false">F199*0.5</f>
        <v>0</v>
      </c>
    </row>
    <row r="200" customFormat="false" ht="18" hidden="false" customHeight="false" outlineLevel="0" collapsed="false">
      <c r="A200" s="35"/>
      <c r="B200" s="38"/>
      <c r="C200" s="44"/>
      <c r="D200" s="39"/>
      <c r="E200" s="39"/>
      <c r="F200" s="48"/>
      <c r="G200" s="71"/>
    </row>
    <row r="201" customFormat="false" ht="18.75" hidden="false" customHeight="false" outlineLevel="0" collapsed="false">
      <c r="A201" s="35"/>
      <c r="B201" s="38"/>
      <c r="C201" s="44"/>
      <c r="D201" s="39"/>
      <c r="E201" s="39"/>
      <c r="F201" s="48"/>
      <c r="G201" s="71"/>
    </row>
    <row r="202" customFormat="false" ht="18.75" hidden="false" customHeight="false" outlineLevel="0" collapsed="false">
      <c r="A202" s="60" t="s">
        <v>47</v>
      </c>
      <c r="B202" s="61" t="s">
        <v>250</v>
      </c>
      <c r="C202" s="77" t="s">
        <v>21</v>
      </c>
      <c r="D202" s="60" t="s">
        <v>49</v>
      </c>
      <c r="E202" s="60" t="s">
        <v>251</v>
      </c>
      <c r="F202" s="60" t="s">
        <v>18</v>
      </c>
      <c r="G202" s="62" t="s">
        <v>51</v>
      </c>
    </row>
    <row r="203" customFormat="false" ht="18" hidden="false" customHeight="false" outlineLevel="0" collapsed="false">
      <c r="A203" s="35" t="n">
        <v>70160</v>
      </c>
      <c r="B203" s="38" t="s">
        <v>252</v>
      </c>
      <c r="C203" s="44"/>
      <c r="D203" s="39" t="s">
        <v>253</v>
      </c>
      <c r="E203" s="39" t="n">
        <v>12</v>
      </c>
      <c r="F203" s="48"/>
      <c r="G203" s="71" t="n">
        <f aca="false">F203*0</f>
        <v>0</v>
      </c>
    </row>
    <row r="204" customFormat="false" ht="18" hidden="false" customHeight="false" outlineLevel="0" collapsed="false">
      <c r="A204" s="35" t="n">
        <v>70161</v>
      </c>
      <c r="B204" s="38" t="s">
        <v>254</v>
      </c>
      <c r="C204" s="44"/>
      <c r="D204" s="39" t="s">
        <v>253</v>
      </c>
      <c r="E204" s="39" t="n">
        <v>12</v>
      </c>
      <c r="F204" s="48"/>
      <c r="G204" s="71" t="n">
        <f aca="false">F204*0</f>
        <v>0</v>
      </c>
    </row>
    <row r="205" customFormat="false" ht="18" hidden="false" customHeight="false" outlineLevel="0" collapsed="false">
      <c r="A205" s="35" t="n">
        <v>70162</v>
      </c>
      <c r="B205" s="38" t="s">
        <v>255</v>
      </c>
      <c r="C205" s="44"/>
      <c r="D205" s="39" t="s">
        <v>253</v>
      </c>
      <c r="E205" s="39" t="n">
        <v>12</v>
      </c>
      <c r="F205" s="48"/>
      <c r="G205" s="71" t="n">
        <v>0</v>
      </c>
    </row>
    <row r="206" customFormat="false" ht="18" hidden="false" customHeight="false" outlineLevel="0" collapsed="false">
      <c r="A206" s="35" t="n">
        <v>70163</v>
      </c>
      <c r="B206" s="38" t="s">
        <v>256</v>
      </c>
      <c r="C206" s="44"/>
      <c r="D206" s="39" t="s">
        <v>253</v>
      </c>
      <c r="E206" s="39" t="n">
        <v>6</v>
      </c>
      <c r="F206" s="48"/>
      <c r="G206" s="71" t="n">
        <v>0</v>
      </c>
    </row>
    <row r="207" customFormat="false" ht="18" hidden="false" customHeight="false" outlineLevel="0" collapsed="false">
      <c r="A207" s="35" t="n">
        <v>70164</v>
      </c>
      <c r="B207" s="38" t="s">
        <v>257</v>
      </c>
      <c r="C207" s="44"/>
      <c r="D207" s="39" t="s">
        <v>253</v>
      </c>
      <c r="E207" s="39" t="n">
        <v>12</v>
      </c>
      <c r="F207" s="48"/>
      <c r="G207" s="71" t="n">
        <f aca="false">F207*0</f>
        <v>0</v>
      </c>
    </row>
    <row r="208" customFormat="false" ht="18" hidden="false" customHeight="false" outlineLevel="0" collapsed="false">
      <c r="A208" s="35" t="n">
        <v>70165</v>
      </c>
      <c r="B208" s="38" t="s">
        <v>258</v>
      </c>
      <c r="C208" s="44"/>
      <c r="D208" s="39" t="s">
        <v>253</v>
      </c>
      <c r="E208" s="39" t="n">
        <v>12</v>
      </c>
      <c r="F208" s="48"/>
      <c r="G208" s="71" t="n">
        <f aca="false">F208*0</f>
        <v>0</v>
      </c>
    </row>
    <row r="209" customFormat="false" ht="18" hidden="false" customHeight="false" outlineLevel="0" collapsed="false">
      <c r="A209" s="35" t="n">
        <v>70168</v>
      </c>
      <c r="B209" s="38" t="s">
        <v>259</v>
      </c>
      <c r="C209" s="44"/>
      <c r="D209" s="39" t="s">
        <v>253</v>
      </c>
      <c r="E209" s="39" t="n">
        <v>12</v>
      </c>
      <c r="F209" s="48"/>
      <c r="G209" s="71" t="n">
        <f aca="false">F209*0</f>
        <v>0</v>
      </c>
    </row>
    <row r="210" customFormat="false" ht="18" hidden="false" customHeight="false" outlineLevel="0" collapsed="false">
      <c r="A210" s="35" t="n">
        <v>70169</v>
      </c>
      <c r="B210" s="38" t="s">
        <v>260</v>
      </c>
      <c r="C210" s="44"/>
      <c r="D210" s="39" t="s">
        <v>253</v>
      </c>
      <c r="E210" s="39" t="n">
        <v>12</v>
      </c>
      <c r="F210" s="48"/>
      <c r="G210" s="71" t="n">
        <f aca="false">F210*0</f>
        <v>0</v>
      </c>
    </row>
    <row r="211" customFormat="false" ht="18" hidden="false" customHeight="false" outlineLevel="0" collapsed="false">
      <c r="A211" s="35" t="n">
        <v>70175</v>
      </c>
      <c r="B211" s="38" t="s">
        <v>261</v>
      </c>
      <c r="C211" s="44"/>
      <c r="D211" s="39" t="s">
        <v>253</v>
      </c>
      <c r="E211" s="39" t="n">
        <v>12</v>
      </c>
      <c r="F211" s="48"/>
      <c r="G211" s="71" t="n">
        <f aca="false">F211*0</f>
        <v>0</v>
      </c>
    </row>
    <row r="212" customFormat="false" ht="18" hidden="false" customHeight="false" outlineLevel="0" collapsed="false">
      <c r="A212" s="35" t="n">
        <v>70174</v>
      </c>
      <c r="B212" s="38" t="s">
        <v>262</v>
      </c>
      <c r="C212" s="44"/>
      <c r="D212" s="39" t="s">
        <v>253</v>
      </c>
      <c r="E212" s="39" t="n">
        <v>12</v>
      </c>
      <c r="F212" s="48"/>
      <c r="G212" s="71" t="n">
        <f aca="false">F212*0</f>
        <v>0</v>
      </c>
    </row>
    <row r="213" customFormat="false" ht="18" hidden="false" customHeight="false" outlineLevel="0" collapsed="false">
      <c r="A213" s="35" t="n">
        <v>70172</v>
      </c>
      <c r="B213" s="38" t="s">
        <v>263</v>
      </c>
      <c r="C213" s="44"/>
      <c r="D213" s="39" t="s">
        <v>253</v>
      </c>
      <c r="E213" s="39" t="n">
        <v>20</v>
      </c>
      <c r="F213" s="48"/>
      <c r="G213" s="71" t="n">
        <f aca="false">F213*0</f>
        <v>0</v>
      </c>
    </row>
    <row r="214" customFormat="false" ht="18" hidden="false" customHeight="false" outlineLevel="0" collapsed="false">
      <c r="A214" s="35" t="n">
        <v>70173</v>
      </c>
      <c r="B214" s="38" t="s">
        <v>264</v>
      </c>
      <c r="C214" s="44"/>
      <c r="D214" s="39" t="s">
        <v>253</v>
      </c>
      <c r="E214" s="39" t="n">
        <v>12</v>
      </c>
      <c r="F214" s="48"/>
      <c r="G214" s="71" t="n">
        <f aca="false">F214*0</f>
        <v>0</v>
      </c>
    </row>
    <row r="215" customFormat="false" ht="18" hidden="false" customHeight="false" outlineLevel="0" collapsed="false">
      <c r="A215" s="35"/>
      <c r="B215" s="38"/>
      <c r="C215" s="44"/>
      <c r="D215" s="39"/>
      <c r="E215" s="39"/>
      <c r="F215" s="48"/>
      <c r="G215" s="71"/>
    </row>
    <row r="216" customFormat="false" ht="18.75" hidden="false" customHeight="false" outlineLevel="0" collapsed="false">
      <c r="A216" s="35"/>
      <c r="B216" s="38"/>
      <c r="C216" s="44"/>
      <c r="D216" s="39"/>
      <c r="E216" s="39"/>
      <c r="F216" s="48"/>
      <c r="G216" s="71"/>
    </row>
    <row r="217" customFormat="false" ht="18.75" hidden="false" customHeight="false" outlineLevel="0" collapsed="false">
      <c r="A217" s="60" t="s">
        <v>47</v>
      </c>
      <c r="B217" s="61" t="s">
        <v>250</v>
      </c>
      <c r="C217" s="77" t="s">
        <v>21</v>
      </c>
      <c r="D217" s="60" t="s">
        <v>49</v>
      </c>
      <c r="E217" s="60" t="s">
        <v>251</v>
      </c>
      <c r="F217" s="60" t="s">
        <v>18</v>
      </c>
      <c r="G217" s="62" t="s">
        <v>51</v>
      </c>
    </row>
    <row r="218" customFormat="false" ht="18" hidden="false" customHeight="false" outlineLevel="0" collapsed="false">
      <c r="A218" s="35" t="n">
        <v>70190</v>
      </c>
      <c r="B218" s="38" t="s">
        <v>265</v>
      </c>
      <c r="C218" s="44"/>
      <c r="D218" s="39" t="s">
        <v>253</v>
      </c>
      <c r="E218" s="39" t="n">
        <v>12</v>
      </c>
      <c r="F218" s="48"/>
      <c r="G218" s="71" t="n">
        <f aca="false">F218*0</f>
        <v>0</v>
      </c>
    </row>
    <row r="219" customFormat="false" ht="18" hidden="false" customHeight="false" outlineLevel="0" collapsed="false">
      <c r="A219" s="35" t="n">
        <v>70191</v>
      </c>
      <c r="B219" s="38" t="s">
        <v>266</v>
      </c>
      <c r="C219" s="44"/>
      <c r="D219" s="39" t="s">
        <v>253</v>
      </c>
      <c r="E219" s="39" t="n">
        <v>12</v>
      </c>
      <c r="F219" s="48"/>
      <c r="G219" s="71" t="n">
        <f aca="false">F219*0</f>
        <v>0</v>
      </c>
    </row>
    <row r="220" customFormat="false" ht="18" hidden="false" customHeight="false" outlineLevel="0" collapsed="false">
      <c r="A220" s="35" t="n">
        <v>70192</v>
      </c>
      <c r="B220" s="38" t="s">
        <v>267</v>
      </c>
      <c r="C220" s="44"/>
      <c r="D220" s="39" t="s">
        <v>253</v>
      </c>
      <c r="E220" s="39" t="n">
        <v>8</v>
      </c>
      <c r="F220" s="48"/>
      <c r="G220" s="71" t="n">
        <f aca="false">F220*0</f>
        <v>0</v>
      </c>
    </row>
    <row r="221" customFormat="false" ht="18" hidden="false" customHeight="false" outlineLevel="0" collapsed="false">
      <c r="A221" s="35" t="n">
        <v>70193</v>
      </c>
      <c r="B221" s="38" t="s">
        <v>268</v>
      </c>
      <c r="C221" s="44"/>
      <c r="D221" s="39" t="s">
        <v>253</v>
      </c>
      <c r="E221" s="39" t="n">
        <v>12</v>
      </c>
      <c r="F221" s="48"/>
      <c r="G221" s="71" t="n">
        <f aca="false">F221*0</f>
        <v>0</v>
      </c>
    </row>
    <row r="222" customFormat="false" ht="18" hidden="false" customHeight="false" outlineLevel="0" collapsed="false">
      <c r="A222" s="35"/>
      <c r="B222" s="38"/>
      <c r="C222" s="44"/>
      <c r="D222" s="39"/>
      <c r="E222" s="39"/>
      <c r="F222" s="48"/>
      <c r="G222" s="71"/>
    </row>
    <row r="223" customFormat="false" ht="18.75" hidden="false" customHeight="false" outlineLevel="0" collapsed="false">
      <c r="A223" s="35"/>
      <c r="B223" s="38"/>
      <c r="C223" s="44"/>
      <c r="D223" s="39"/>
      <c r="E223" s="39"/>
      <c r="F223" s="48"/>
      <c r="G223" s="71"/>
    </row>
    <row r="224" customFormat="false" ht="18.75" hidden="false" customHeight="false" outlineLevel="0" collapsed="false">
      <c r="A224" s="60" t="s">
        <v>47</v>
      </c>
      <c r="B224" s="61" t="s">
        <v>250</v>
      </c>
      <c r="C224" s="77" t="s">
        <v>21</v>
      </c>
      <c r="D224" s="60" t="s">
        <v>49</v>
      </c>
      <c r="E224" s="60" t="s">
        <v>251</v>
      </c>
      <c r="F224" s="60" t="s">
        <v>18</v>
      </c>
      <c r="G224" s="62" t="s">
        <v>51</v>
      </c>
    </row>
    <row r="225" customFormat="false" ht="18" hidden="false" customHeight="false" outlineLevel="0" collapsed="false">
      <c r="A225" s="35" t="n">
        <v>70114</v>
      </c>
      <c r="B225" s="38" t="s">
        <v>269</v>
      </c>
      <c r="C225" s="44"/>
      <c r="D225" s="39" t="s">
        <v>270</v>
      </c>
      <c r="E225" s="39" t="s">
        <v>253</v>
      </c>
      <c r="F225" s="48"/>
      <c r="G225" s="71" t="n">
        <f aca="false">F225*0</f>
        <v>0</v>
      </c>
    </row>
    <row r="226" customFormat="false" ht="18" hidden="false" customHeight="false" outlineLevel="0" collapsed="false">
      <c r="A226" s="35" t="n">
        <v>70115</v>
      </c>
      <c r="B226" s="38" t="s">
        <v>271</v>
      </c>
      <c r="C226" s="44"/>
      <c r="D226" s="39" t="s">
        <v>270</v>
      </c>
      <c r="E226" s="39" t="s">
        <v>253</v>
      </c>
      <c r="F226" s="48"/>
      <c r="G226" s="71" t="n">
        <f aca="false">F226*0</f>
        <v>0</v>
      </c>
    </row>
    <row r="227" customFormat="false" ht="18" hidden="false" customHeight="false" outlineLevel="0" collapsed="false">
      <c r="A227" s="35" t="n">
        <v>70116</v>
      </c>
      <c r="B227" s="38" t="s">
        <v>272</v>
      </c>
      <c r="C227" s="44"/>
      <c r="D227" s="39" t="s">
        <v>270</v>
      </c>
      <c r="E227" s="39" t="s">
        <v>253</v>
      </c>
      <c r="F227" s="48"/>
      <c r="G227" s="71" t="n">
        <f aca="false">F227*0</f>
        <v>0</v>
      </c>
    </row>
    <row r="228" customFormat="false" ht="18" hidden="false" customHeight="false" outlineLevel="0" collapsed="false">
      <c r="A228" s="35" t="n">
        <v>70117</v>
      </c>
      <c r="B228" s="38" t="s">
        <v>273</v>
      </c>
      <c r="C228" s="44"/>
      <c r="D228" s="39" t="s">
        <v>270</v>
      </c>
      <c r="E228" s="39" t="s">
        <v>253</v>
      </c>
      <c r="F228" s="48"/>
      <c r="G228" s="71" t="n">
        <f aca="false">F228*0</f>
        <v>0</v>
      </c>
    </row>
    <row r="229" customFormat="false" ht="18" hidden="false" customHeight="false" outlineLevel="0" collapsed="false">
      <c r="A229" s="35"/>
      <c r="B229" s="38" t="s">
        <v>274</v>
      </c>
      <c r="C229" s="44"/>
      <c r="D229" s="39"/>
      <c r="E229" s="39"/>
      <c r="F229" s="48"/>
      <c r="G229" s="71"/>
    </row>
    <row r="230" customFormat="false" ht="18" hidden="false" customHeight="false" outlineLevel="0" collapsed="false">
      <c r="A230" s="35"/>
      <c r="B230" s="38"/>
      <c r="C230" s="44"/>
      <c r="D230" s="39"/>
      <c r="E230" s="39"/>
      <c r="F230" s="48"/>
      <c r="G230" s="71"/>
    </row>
    <row r="231" customFormat="false" ht="18.75" hidden="false" customHeight="false" outlineLevel="0" collapsed="false">
      <c r="A231" s="35"/>
      <c r="B231" s="38"/>
      <c r="C231" s="44"/>
      <c r="D231" s="39"/>
      <c r="E231" s="39"/>
      <c r="F231" s="48"/>
      <c r="G231" s="71"/>
    </row>
    <row r="232" customFormat="false" ht="18.75" hidden="false" customHeight="false" outlineLevel="0" collapsed="false">
      <c r="A232" s="60" t="s">
        <v>47</v>
      </c>
      <c r="B232" s="61" t="s">
        <v>250</v>
      </c>
      <c r="C232" s="77" t="s">
        <v>21</v>
      </c>
      <c r="D232" s="60" t="s">
        <v>49</v>
      </c>
      <c r="E232" s="60" t="s">
        <v>251</v>
      </c>
      <c r="F232" s="60" t="s">
        <v>18</v>
      </c>
      <c r="G232" s="62" t="s">
        <v>51</v>
      </c>
    </row>
    <row r="233" customFormat="false" ht="18" hidden="false" customHeight="false" outlineLevel="0" collapsed="false">
      <c r="A233" s="35" t="n">
        <v>70120</v>
      </c>
      <c r="B233" s="38" t="s">
        <v>275</v>
      </c>
      <c r="C233" s="44"/>
      <c r="D233" s="39" t="s">
        <v>276</v>
      </c>
      <c r="E233" s="39" t="s">
        <v>277</v>
      </c>
      <c r="F233" s="48"/>
      <c r="G233" s="71" t="n">
        <f aca="false">F233*0</f>
        <v>0</v>
      </c>
    </row>
    <row r="234" customFormat="false" ht="18" hidden="false" customHeight="false" outlineLevel="0" collapsed="false">
      <c r="A234" s="35" t="n">
        <v>70121</v>
      </c>
      <c r="B234" s="38" t="s">
        <v>278</v>
      </c>
      <c r="C234" s="44"/>
      <c r="D234" s="39" t="s">
        <v>276</v>
      </c>
      <c r="E234" s="39" t="s">
        <v>279</v>
      </c>
      <c r="F234" s="48"/>
      <c r="G234" s="71" t="n">
        <f aca="false">F234*0</f>
        <v>0</v>
      </c>
    </row>
    <row r="235" customFormat="false" ht="18" hidden="false" customHeight="false" outlineLevel="0" collapsed="false">
      <c r="A235" s="35" t="n">
        <v>70123</v>
      </c>
      <c r="B235" s="38" t="s">
        <v>280</v>
      </c>
      <c r="C235" s="44"/>
      <c r="D235" s="39" t="s">
        <v>281</v>
      </c>
      <c r="E235" s="39" t="s">
        <v>282</v>
      </c>
      <c r="F235" s="48"/>
      <c r="G235" s="71" t="n">
        <f aca="false">F235*0</f>
        <v>0</v>
      </c>
    </row>
    <row r="236" customFormat="false" ht="18" hidden="false" customHeight="false" outlineLevel="0" collapsed="false">
      <c r="A236" s="35" t="n">
        <v>70124</v>
      </c>
      <c r="B236" s="38" t="s">
        <v>283</v>
      </c>
      <c r="C236" s="44"/>
      <c r="D236" s="39" t="s">
        <v>281</v>
      </c>
      <c r="E236" s="39" t="s">
        <v>282</v>
      </c>
      <c r="F236" s="48"/>
      <c r="G236" s="71" t="n">
        <f aca="false">F236*0</f>
        <v>0</v>
      </c>
    </row>
    <row r="237" customFormat="false" ht="18" hidden="false" customHeight="false" outlineLevel="0" collapsed="false">
      <c r="A237" s="35" t="n">
        <v>70125</v>
      </c>
      <c r="B237" s="38" t="s">
        <v>284</v>
      </c>
      <c r="C237" s="44"/>
      <c r="D237" s="39" t="s">
        <v>281</v>
      </c>
      <c r="E237" s="39" t="s">
        <v>282</v>
      </c>
      <c r="F237" s="48"/>
      <c r="G237" s="71" t="n">
        <f aca="false">F237*0</f>
        <v>0</v>
      </c>
    </row>
    <row r="238" customFormat="false" ht="18" hidden="false" customHeight="false" outlineLevel="0" collapsed="false">
      <c r="A238" s="35"/>
      <c r="B238" s="38"/>
      <c r="C238" s="44"/>
      <c r="D238" s="39"/>
      <c r="E238" s="39"/>
      <c r="F238" s="48"/>
      <c r="G238" s="71"/>
    </row>
    <row r="239" customFormat="false" ht="18.75" hidden="false" customHeight="false" outlineLevel="0" collapsed="false">
      <c r="A239" s="35"/>
      <c r="B239" s="38"/>
      <c r="C239" s="44"/>
      <c r="D239" s="39"/>
      <c r="E239" s="39"/>
      <c r="F239" s="48"/>
      <c r="G239" s="71"/>
    </row>
    <row r="240" customFormat="false" ht="18.75" hidden="false" customHeight="false" outlineLevel="0" collapsed="false">
      <c r="A240" s="60" t="s">
        <v>47</v>
      </c>
      <c r="B240" s="61" t="s">
        <v>250</v>
      </c>
      <c r="C240" s="77" t="s">
        <v>21</v>
      </c>
      <c r="D240" s="60" t="s">
        <v>49</v>
      </c>
      <c r="E240" s="60" t="s">
        <v>285</v>
      </c>
      <c r="F240" s="60" t="s">
        <v>18</v>
      </c>
      <c r="G240" s="62" t="s">
        <v>51</v>
      </c>
    </row>
    <row r="241" customFormat="false" ht="18" hidden="false" customHeight="false" outlineLevel="0" collapsed="false">
      <c r="A241" s="35" t="n">
        <v>70285</v>
      </c>
      <c r="B241" s="38" t="s">
        <v>286</v>
      </c>
      <c r="C241" s="44"/>
      <c r="D241" s="39"/>
      <c r="E241" s="39" t="s">
        <v>287</v>
      </c>
      <c r="F241" s="48"/>
      <c r="G241" s="71" t="n">
        <f aca="false">F241*0</f>
        <v>0</v>
      </c>
    </row>
    <row r="242" customFormat="false" ht="18" hidden="false" customHeight="false" outlineLevel="0" collapsed="false">
      <c r="A242" s="35" t="n">
        <v>70286</v>
      </c>
      <c r="B242" s="38" t="s">
        <v>288</v>
      </c>
      <c r="C242" s="44"/>
      <c r="D242" s="39"/>
      <c r="E242" s="39" t="s">
        <v>289</v>
      </c>
      <c r="F242" s="48"/>
      <c r="G242" s="71" t="n">
        <f aca="false">F242*0</f>
        <v>0</v>
      </c>
    </row>
    <row r="243" customFormat="false" ht="18" hidden="false" customHeight="false" outlineLevel="0" collapsed="false">
      <c r="A243" s="35" t="n">
        <v>70287</v>
      </c>
      <c r="B243" s="38" t="s">
        <v>290</v>
      </c>
      <c r="C243" s="44"/>
      <c r="D243" s="39"/>
      <c r="E243" s="39" t="s">
        <v>291</v>
      </c>
      <c r="F243" s="48"/>
      <c r="G243" s="71" t="n">
        <f aca="false">F243*0</f>
        <v>0</v>
      </c>
    </row>
    <row r="244" customFormat="false" ht="18" hidden="false" customHeight="false" outlineLevel="0" collapsed="false">
      <c r="A244" s="35" t="n">
        <v>70288</v>
      </c>
      <c r="B244" s="38" t="s">
        <v>292</v>
      </c>
      <c r="C244" s="44"/>
      <c r="D244" s="39"/>
      <c r="E244" s="39" t="s">
        <v>291</v>
      </c>
      <c r="F244" s="48"/>
      <c r="G244" s="71" t="n">
        <f aca="false">F244*0</f>
        <v>0</v>
      </c>
    </row>
    <row r="245" customFormat="false" ht="18" hidden="false" customHeight="false" outlineLevel="0" collapsed="false">
      <c r="A245" s="35" t="n">
        <v>70289</v>
      </c>
      <c r="B245" s="38" t="s">
        <v>293</v>
      </c>
      <c r="C245" s="44"/>
      <c r="D245" s="39"/>
      <c r="E245" s="39" t="s">
        <v>294</v>
      </c>
      <c r="F245" s="48"/>
      <c r="G245" s="71" t="n">
        <f aca="false">F245*0</f>
        <v>0</v>
      </c>
    </row>
    <row r="246" customFormat="false" ht="18" hidden="false" customHeight="false" outlineLevel="0" collapsed="false">
      <c r="A246" s="35"/>
      <c r="B246" s="38"/>
      <c r="C246" s="44"/>
      <c r="D246" s="39"/>
      <c r="E246" s="39"/>
      <c r="F246" s="48"/>
      <c r="G246" s="71"/>
    </row>
    <row r="247" customFormat="false" ht="18" hidden="false" customHeight="false" outlineLevel="0" collapsed="false">
      <c r="A247" s="35"/>
      <c r="B247" s="38"/>
      <c r="C247" s="44"/>
      <c r="D247" s="39"/>
      <c r="E247" s="39"/>
      <c r="F247" s="48"/>
      <c r="G247" s="71"/>
    </row>
    <row r="248" customFormat="false" ht="18.75" hidden="false" customHeight="false" outlineLevel="0" collapsed="false">
      <c r="A248" s="35"/>
      <c r="B248" s="38"/>
      <c r="C248" s="44"/>
      <c r="D248" s="39"/>
      <c r="E248" s="39"/>
      <c r="F248" s="48"/>
      <c r="G248" s="71"/>
    </row>
    <row r="249" customFormat="false" ht="18.75" hidden="false" customHeight="false" outlineLevel="0" collapsed="false">
      <c r="A249" s="60" t="s">
        <v>47</v>
      </c>
      <c r="B249" s="61" t="s">
        <v>250</v>
      </c>
      <c r="C249" s="77" t="s">
        <v>21</v>
      </c>
      <c r="D249" s="60" t="s">
        <v>49</v>
      </c>
      <c r="E249" s="60" t="s">
        <v>251</v>
      </c>
      <c r="F249" s="60" t="s">
        <v>18</v>
      </c>
      <c r="G249" s="62" t="s">
        <v>51</v>
      </c>
    </row>
    <row r="250" customFormat="false" ht="18" hidden="false" customHeight="false" outlineLevel="0" collapsed="false">
      <c r="A250" s="35" t="n">
        <v>70146</v>
      </c>
      <c r="B250" s="38" t="s">
        <v>295</v>
      </c>
      <c r="C250" s="44"/>
      <c r="D250" s="39"/>
      <c r="E250" s="39" t="n">
        <v>1</v>
      </c>
      <c r="F250" s="48"/>
      <c r="G250" s="71" t="n">
        <f aca="false">F250*0</f>
        <v>0</v>
      </c>
    </row>
    <row r="251" customFormat="false" ht="18" hidden="false" customHeight="false" outlineLevel="0" collapsed="false">
      <c r="A251" s="35" t="n">
        <v>70147</v>
      </c>
      <c r="B251" s="38" t="s">
        <v>296</v>
      </c>
      <c r="C251" s="44"/>
      <c r="D251" s="39"/>
      <c r="E251" s="39" t="n">
        <v>1</v>
      </c>
      <c r="F251" s="48"/>
      <c r="G251" s="71" t="n">
        <f aca="false">F251*0</f>
        <v>0</v>
      </c>
    </row>
    <row r="252" customFormat="false" ht="18" hidden="false" customHeight="false" outlineLevel="0" collapsed="false">
      <c r="A252" s="35" t="n">
        <v>70148</v>
      </c>
      <c r="B252" s="38" t="s">
        <v>297</v>
      </c>
      <c r="C252" s="44"/>
      <c r="D252" s="39"/>
      <c r="E252" s="39" t="n">
        <v>1</v>
      </c>
      <c r="F252" s="48"/>
      <c r="G252" s="71" t="n">
        <v>0</v>
      </c>
    </row>
    <row r="253" customFormat="false" ht="18.75" hidden="false" customHeight="false" outlineLevel="0" collapsed="false">
      <c r="A253" s="35"/>
      <c r="B253" s="38"/>
      <c r="C253" s="44"/>
      <c r="D253" s="39"/>
      <c r="E253" s="39"/>
      <c r="F253" s="48"/>
      <c r="G253" s="71"/>
    </row>
    <row r="254" customFormat="false" ht="18.75" hidden="false" customHeight="false" outlineLevel="0" collapsed="false">
      <c r="A254" s="60" t="s">
        <v>47</v>
      </c>
      <c r="B254" s="61" t="s">
        <v>250</v>
      </c>
      <c r="C254" s="77" t="s">
        <v>21</v>
      </c>
      <c r="D254" s="60" t="s">
        <v>49</v>
      </c>
      <c r="E254" s="60" t="s">
        <v>251</v>
      </c>
      <c r="F254" s="60" t="s">
        <v>18</v>
      </c>
      <c r="G254" s="62" t="s">
        <v>51</v>
      </c>
    </row>
    <row r="255" customFormat="false" ht="18" hidden="false" customHeight="false" outlineLevel="0" collapsed="false">
      <c r="A255" s="35" t="n">
        <v>70130</v>
      </c>
      <c r="B255" s="38" t="s">
        <v>298</v>
      </c>
      <c r="C255" s="44"/>
      <c r="D255" s="39"/>
      <c r="E255" s="39" t="n">
        <v>10</v>
      </c>
      <c r="F255" s="48"/>
      <c r="G255" s="71" t="n">
        <f aca="false">F255*0</f>
        <v>0</v>
      </c>
    </row>
    <row r="256" customFormat="false" ht="18" hidden="false" customHeight="false" outlineLevel="0" collapsed="false">
      <c r="A256" s="35" t="n">
        <v>70131</v>
      </c>
      <c r="B256" s="38" t="s">
        <v>299</v>
      </c>
      <c r="C256" s="44"/>
      <c r="D256" s="39"/>
      <c r="E256" s="39" t="n">
        <v>10</v>
      </c>
      <c r="F256" s="48"/>
      <c r="G256" s="71" t="n">
        <f aca="false">F256*0</f>
        <v>0</v>
      </c>
    </row>
    <row r="257" customFormat="false" ht="18" hidden="false" customHeight="false" outlineLevel="0" collapsed="false">
      <c r="A257" s="35" t="n">
        <v>70132</v>
      </c>
      <c r="B257" s="38" t="s">
        <v>300</v>
      </c>
      <c r="C257" s="44"/>
      <c r="D257" s="39"/>
      <c r="E257" s="39" t="n">
        <v>10</v>
      </c>
      <c r="F257" s="48"/>
      <c r="G257" s="71" t="n">
        <f aca="false">F257*0</f>
        <v>0</v>
      </c>
    </row>
    <row r="258" customFormat="false" ht="18" hidden="false" customHeight="false" outlineLevel="0" collapsed="false">
      <c r="A258" s="35" t="n">
        <v>70133</v>
      </c>
      <c r="B258" s="38" t="s">
        <v>301</v>
      </c>
      <c r="C258" s="44"/>
      <c r="D258" s="39"/>
      <c r="E258" s="39" t="n">
        <v>10</v>
      </c>
      <c r="F258" s="48"/>
      <c r="G258" s="71" t="n">
        <f aca="false">F258*0</f>
        <v>0</v>
      </c>
    </row>
    <row r="259" customFormat="false" ht="18" hidden="false" customHeight="false" outlineLevel="0" collapsed="false">
      <c r="A259" s="35" t="n">
        <v>70134</v>
      </c>
      <c r="B259" s="38" t="s">
        <v>302</v>
      </c>
      <c r="C259" s="44"/>
      <c r="D259" s="39"/>
      <c r="E259" s="39" t="n">
        <v>10</v>
      </c>
      <c r="F259" s="48"/>
      <c r="G259" s="71" t="n">
        <f aca="false">F259*0</f>
        <v>0</v>
      </c>
    </row>
    <row r="260" customFormat="false" ht="18" hidden="false" customHeight="false" outlineLevel="0" collapsed="false">
      <c r="A260" s="35" t="n">
        <v>70135</v>
      </c>
      <c r="B260" s="38" t="s">
        <v>303</v>
      </c>
      <c r="C260" s="44"/>
      <c r="D260" s="39"/>
      <c r="E260" s="39" t="n">
        <v>10</v>
      </c>
      <c r="F260" s="48"/>
      <c r="G260" s="71" t="n">
        <f aca="false">F260*0</f>
        <v>0</v>
      </c>
    </row>
    <row r="261" customFormat="false" ht="18" hidden="false" customHeight="false" outlineLevel="0" collapsed="false">
      <c r="A261" s="35" t="n">
        <v>70136</v>
      </c>
      <c r="B261" s="38" t="s">
        <v>304</v>
      </c>
      <c r="C261" s="44"/>
      <c r="D261" s="39"/>
      <c r="E261" s="39" t="s">
        <v>305</v>
      </c>
      <c r="F261" s="48"/>
      <c r="G261" s="71" t="n">
        <f aca="false">F261*0</f>
        <v>0</v>
      </c>
    </row>
    <row r="262" customFormat="false" ht="18" hidden="false" customHeight="false" outlineLevel="0" collapsed="false">
      <c r="A262" s="35" t="n">
        <v>70137</v>
      </c>
      <c r="B262" s="38" t="s">
        <v>306</v>
      </c>
      <c r="C262" s="44"/>
      <c r="D262" s="39"/>
      <c r="E262" s="39" t="s">
        <v>305</v>
      </c>
      <c r="F262" s="48"/>
      <c r="G262" s="71" t="n">
        <f aca="false">F262*0</f>
        <v>0</v>
      </c>
    </row>
    <row r="263" customFormat="false" ht="18" hidden="false" customHeight="false" outlineLevel="0" collapsed="false">
      <c r="A263" s="35"/>
      <c r="B263" s="38"/>
      <c r="C263" s="44"/>
      <c r="D263" s="39"/>
      <c r="E263" s="39"/>
      <c r="F263" s="48"/>
      <c r="G263" s="71"/>
    </row>
    <row r="264" customFormat="false" ht="18.75" hidden="false" customHeight="false" outlineLevel="0" collapsed="false">
      <c r="A264" s="35"/>
      <c r="B264" s="38"/>
      <c r="C264" s="44"/>
      <c r="D264" s="39"/>
      <c r="E264" s="39"/>
      <c r="F264" s="48"/>
      <c r="G264" s="71"/>
    </row>
    <row r="265" customFormat="false" ht="18.75" hidden="false" customHeight="false" outlineLevel="0" collapsed="false">
      <c r="A265" s="60" t="s">
        <v>47</v>
      </c>
      <c r="B265" s="61" t="s">
        <v>250</v>
      </c>
      <c r="C265" s="77" t="s">
        <v>21</v>
      </c>
      <c r="D265" s="60" t="s">
        <v>49</v>
      </c>
      <c r="E265" s="60" t="s">
        <v>50</v>
      </c>
      <c r="F265" s="60" t="s">
        <v>18</v>
      </c>
      <c r="G265" s="62" t="s">
        <v>51</v>
      </c>
    </row>
    <row r="266" customFormat="false" ht="18" hidden="false" customHeight="false" outlineLevel="0" collapsed="false">
      <c r="A266" s="35" t="n">
        <v>17025</v>
      </c>
      <c r="B266" s="38" t="s">
        <v>307</v>
      </c>
      <c r="C266" s="44"/>
      <c r="D266" s="39" t="s">
        <v>308</v>
      </c>
      <c r="E266" s="39" t="n">
        <v>52</v>
      </c>
      <c r="F266" s="48"/>
      <c r="G266" s="71" t="n">
        <f aca="false">F266*1</f>
        <v>0</v>
      </c>
    </row>
    <row r="267" customFormat="false" ht="18" hidden="false" customHeight="false" outlineLevel="0" collapsed="false">
      <c r="A267" s="35" t="n">
        <v>17030</v>
      </c>
      <c r="B267" s="38" t="s">
        <v>309</v>
      </c>
      <c r="C267" s="44"/>
      <c r="D267" s="39" t="s">
        <v>310</v>
      </c>
      <c r="E267" s="39" t="n">
        <v>30</v>
      </c>
      <c r="F267" s="48"/>
      <c r="G267" s="71" t="n">
        <f aca="false">F267*1</f>
        <v>0</v>
      </c>
    </row>
    <row r="268" customFormat="false" ht="18" hidden="false" customHeight="false" outlineLevel="0" collapsed="false">
      <c r="A268" s="35" t="n">
        <v>17021</v>
      </c>
      <c r="B268" s="38" t="s">
        <v>311</v>
      </c>
      <c r="C268" s="44"/>
      <c r="D268" s="39" t="s">
        <v>312</v>
      </c>
      <c r="E268" s="39" t="n">
        <v>18</v>
      </c>
      <c r="F268" s="48"/>
      <c r="G268" s="71" t="n">
        <f aca="false">F268*1</f>
        <v>0</v>
      </c>
    </row>
    <row r="269" customFormat="false" ht="18" hidden="false" customHeight="false" outlineLevel="0" collapsed="false">
      <c r="A269" s="35" t="n">
        <v>17011</v>
      </c>
      <c r="B269" s="38" t="s">
        <v>313</v>
      </c>
      <c r="C269" s="44"/>
      <c r="D269" s="39" t="s">
        <v>312</v>
      </c>
      <c r="E269" s="39" t="n">
        <v>18</v>
      </c>
      <c r="F269" s="48"/>
      <c r="G269" s="71" t="n">
        <f aca="false">F269*1</f>
        <v>0</v>
      </c>
    </row>
    <row r="270" customFormat="false" ht="18" hidden="false" customHeight="false" outlineLevel="0" collapsed="false">
      <c r="A270" s="35" t="n">
        <v>17010</v>
      </c>
      <c r="B270" s="38" t="s">
        <v>314</v>
      </c>
      <c r="C270" s="44"/>
      <c r="D270" s="39" t="s">
        <v>312</v>
      </c>
      <c r="E270" s="39" t="n">
        <v>18</v>
      </c>
      <c r="F270" s="48"/>
      <c r="G270" s="71" t="n">
        <f aca="false">F270*1</f>
        <v>0</v>
      </c>
    </row>
    <row r="271" customFormat="false" ht="18" hidden="false" customHeight="false" outlineLevel="0" collapsed="false">
      <c r="A271" s="35" t="n">
        <v>17018</v>
      </c>
      <c r="B271" s="38" t="s">
        <v>315</v>
      </c>
      <c r="C271" s="44"/>
      <c r="D271" s="39" t="s">
        <v>316</v>
      </c>
      <c r="E271" s="39" t="n">
        <v>60</v>
      </c>
      <c r="F271" s="48"/>
      <c r="G271" s="71" t="n">
        <f aca="false">F271*1</f>
        <v>0</v>
      </c>
    </row>
    <row r="272" customFormat="false" ht="18" hidden="false" customHeight="false" outlineLevel="0" collapsed="false">
      <c r="A272" s="35"/>
      <c r="B272" s="38"/>
      <c r="C272" s="44"/>
      <c r="D272" s="39"/>
      <c r="E272" s="39"/>
      <c r="F272" s="48"/>
      <c r="G272" s="71"/>
    </row>
    <row r="273" customFormat="false" ht="18.75" hidden="false" customHeight="false" outlineLevel="0" collapsed="false">
      <c r="A273" s="35"/>
      <c r="B273" s="38"/>
      <c r="C273" s="44"/>
      <c r="D273" s="39"/>
      <c r="E273" s="39"/>
      <c r="F273" s="48"/>
      <c r="G273" s="71"/>
    </row>
    <row r="274" customFormat="false" ht="18.75" hidden="false" customHeight="false" outlineLevel="0" collapsed="false">
      <c r="A274" s="60" t="s">
        <v>47</v>
      </c>
      <c r="B274" s="61" t="s">
        <v>250</v>
      </c>
      <c r="C274" s="77" t="s">
        <v>21</v>
      </c>
      <c r="D274" s="60" t="s">
        <v>49</v>
      </c>
      <c r="E274" s="60" t="s">
        <v>50</v>
      </c>
      <c r="F274" s="60" t="s">
        <v>18</v>
      </c>
      <c r="G274" s="62" t="s">
        <v>51</v>
      </c>
    </row>
    <row r="275" customFormat="false" ht="18" hidden="false" customHeight="false" outlineLevel="0" collapsed="false">
      <c r="A275" s="35" t="n">
        <v>17054</v>
      </c>
      <c r="B275" s="38" t="s">
        <v>317</v>
      </c>
      <c r="C275" s="92" t="n">
        <v>7350093580136</v>
      </c>
      <c r="D275" s="39" t="n">
        <v>7.5</v>
      </c>
      <c r="E275" s="39" t="n">
        <v>24</v>
      </c>
      <c r="F275" s="48"/>
      <c r="G275" s="71" t="n">
        <f aca="false">F275*1</f>
        <v>0</v>
      </c>
    </row>
    <row r="276" customFormat="false" ht="18" hidden="false" customHeight="false" outlineLevel="0" collapsed="false">
      <c r="A276" s="35" t="n">
        <v>17042</v>
      </c>
      <c r="B276" s="38" t="s">
        <v>318</v>
      </c>
      <c r="C276" s="92" t="n">
        <v>7350093580013</v>
      </c>
      <c r="D276" s="39" t="n">
        <v>2.5</v>
      </c>
      <c r="E276" s="39" t="n">
        <v>80</v>
      </c>
      <c r="F276" s="48"/>
      <c r="G276" s="71" t="n">
        <f aca="false">F276*1</f>
        <v>0</v>
      </c>
    </row>
    <row r="277" customFormat="false" ht="18" hidden="false" customHeight="false" outlineLevel="0" collapsed="false">
      <c r="A277" s="35" t="n">
        <v>17043</v>
      </c>
      <c r="B277" s="38" t="s">
        <v>318</v>
      </c>
      <c r="C277" s="92" t="n">
        <v>7350093580099</v>
      </c>
      <c r="D277" s="39" t="n">
        <v>10</v>
      </c>
      <c r="E277" s="39" t="n">
        <v>25</v>
      </c>
      <c r="F277" s="48"/>
      <c r="G277" s="71" t="n">
        <f aca="false">F277*1</f>
        <v>0</v>
      </c>
    </row>
    <row r="278" customFormat="false" ht="18" hidden="false" customHeight="false" outlineLevel="0" collapsed="false">
      <c r="A278" s="35" t="n">
        <v>17052</v>
      </c>
      <c r="B278" s="38" t="s">
        <v>319</v>
      </c>
      <c r="C278" s="92" t="n">
        <v>7350093580020</v>
      </c>
      <c r="D278" s="39" t="n">
        <v>2.5</v>
      </c>
      <c r="E278" s="39" t="n">
        <v>140</v>
      </c>
      <c r="F278" s="48"/>
      <c r="G278" s="71" t="n">
        <f aca="false">F278*1</f>
        <v>0</v>
      </c>
    </row>
    <row r="279" customFormat="false" ht="18" hidden="false" customHeight="false" outlineLevel="0" collapsed="false">
      <c r="A279" s="35" t="n">
        <v>17049</v>
      </c>
      <c r="B279" s="38" t="s">
        <v>319</v>
      </c>
      <c r="C279" s="92" t="n">
        <v>7350093580105</v>
      </c>
      <c r="D279" s="39" t="n">
        <v>10</v>
      </c>
      <c r="E279" s="39" t="n">
        <v>40</v>
      </c>
      <c r="F279" s="48"/>
      <c r="G279" s="71" t="n">
        <f aca="false">F279*1</f>
        <v>0</v>
      </c>
    </row>
    <row r="280" customFormat="false" ht="18" hidden="false" customHeight="false" outlineLevel="0" collapsed="false">
      <c r="A280" s="35"/>
      <c r="B280" s="38"/>
      <c r="C280" s="39"/>
      <c r="D280" s="39"/>
      <c r="E280" s="39"/>
      <c r="F280" s="48"/>
      <c r="G280" s="71"/>
    </row>
    <row r="281" customFormat="false" ht="18.75" hidden="false" customHeight="false" outlineLevel="0" collapsed="false">
      <c r="A281" s="35"/>
      <c r="B281" s="38"/>
      <c r="C281" s="44"/>
      <c r="D281" s="39"/>
      <c r="E281" s="39"/>
      <c r="F281" s="48"/>
      <c r="G281" s="71"/>
    </row>
    <row r="282" customFormat="false" ht="18.75" hidden="false" customHeight="false" outlineLevel="0" collapsed="false">
      <c r="A282" s="60" t="s">
        <v>47</v>
      </c>
      <c r="B282" s="61" t="s">
        <v>250</v>
      </c>
      <c r="C282" s="77" t="s">
        <v>21</v>
      </c>
      <c r="D282" s="60" t="s">
        <v>49</v>
      </c>
      <c r="E282" s="60" t="s">
        <v>50</v>
      </c>
      <c r="F282" s="60" t="s">
        <v>18</v>
      </c>
      <c r="G282" s="62" t="s">
        <v>51</v>
      </c>
    </row>
    <row r="283" customFormat="false" ht="18" hidden="false" customHeight="false" outlineLevel="0" collapsed="false">
      <c r="A283" s="35" t="n">
        <v>70281</v>
      </c>
      <c r="B283" s="38" t="s">
        <v>320</v>
      </c>
      <c r="C283" s="44"/>
      <c r="D283" s="39" t="s">
        <v>321</v>
      </c>
      <c r="E283" s="39" t="n">
        <v>192</v>
      </c>
      <c r="F283" s="48"/>
      <c r="G283" s="93" t="n">
        <f aca="false">F283*1</f>
        <v>0</v>
      </c>
    </row>
    <row r="284" customFormat="false" ht="18" hidden="false" customHeight="false" outlineLevel="0" collapsed="false">
      <c r="A284" s="35" t="n">
        <v>70282</v>
      </c>
      <c r="B284" s="38" t="s">
        <v>322</v>
      </c>
      <c r="C284" s="44"/>
      <c r="D284" s="39" t="s">
        <v>323</v>
      </c>
      <c r="E284" s="39" t="n">
        <v>180</v>
      </c>
      <c r="F284" s="48"/>
      <c r="G284" s="94" t="n">
        <f aca="false">F284*1</f>
        <v>0</v>
      </c>
    </row>
    <row r="285" customFormat="false" ht="18" hidden="false" customHeight="false" outlineLevel="0" collapsed="false">
      <c r="A285" s="35" t="n">
        <v>70283</v>
      </c>
      <c r="B285" s="38" t="s">
        <v>324</v>
      </c>
      <c r="C285" s="44"/>
      <c r="D285" s="39" t="s">
        <v>321</v>
      </c>
      <c r="E285" s="39" t="n">
        <v>192</v>
      </c>
      <c r="F285" s="48"/>
      <c r="G285" s="94" t="n">
        <f aca="false">F285*1</f>
        <v>0</v>
      </c>
    </row>
    <row r="286" customFormat="false" ht="18" hidden="false" customHeight="false" outlineLevel="0" collapsed="false">
      <c r="A286" s="35" t="n">
        <v>70284</v>
      </c>
      <c r="B286" s="38" t="s">
        <v>325</v>
      </c>
      <c r="C286" s="44"/>
      <c r="D286" s="39" t="s">
        <v>323</v>
      </c>
      <c r="E286" s="39" t="n">
        <v>180</v>
      </c>
      <c r="F286" s="48"/>
      <c r="G286" s="94" t="n">
        <f aca="false">F286*1</f>
        <v>0</v>
      </c>
    </row>
    <row r="287" customFormat="false" ht="18" hidden="false" customHeight="false" outlineLevel="0" collapsed="false">
      <c r="A287" s="35" t="n">
        <v>70292</v>
      </c>
      <c r="B287" s="38" t="s">
        <v>326</v>
      </c>
      <c r="C287" s="44"/>
      <c r="D287" s="39" t="s">
        <v>323</v>
      </c>
      <c r="E287" s="39" t="s">
        <v>327</v>
      </c>
      <c r="F287" s="48"/>
      <c r="G287" s="94" t="n">
        <f aca="false">F287*1</f>
        <v>0</v>
      </c>
    </row>
    <row r="288" customFormat="false" ht="18" hidden="false" customHeight="false" outlineLevel="0" collapsed="false">
      <c r="A288" s="35" t="n">
        <v>70293</v>
      </c>
      <c r="B288" s="38" t="s">
        <v>328</v>
      </c>
      <c r="C288" s="44"/>
      <c r="D288" s="39" t="s">
        <v>323</v>
      </c>
      <c r="E288" s="39" t="s">
        <v>327</v>
      </c>
      <c r="F288" s="48"/>
      <c r="G288" s="94" t="n">
        <f aca="false">F288*1</f>
        <v>0</v>
      </c>
    </row>
    <row r="289" customFormat="false" ht="19.5" hidden="false" customHeight="false" outlineLevel="0" collapsed="false">
      <c r="A289" s="90"/>
      <c r="B289" s="90"/>
      <c r="C289" s="90"/>
      <c r="D289" s="90"/>
      <c r="E289" s="90"/>
      <c r="F289" s="88"/>
      <c r="G289" s="84" t="n">
        <f aca="false">SUM(G187:G288)</f>
        <v>0</v>
      </c>
    </row>
    <row r="290" customFormat="false" ht="18" hidden="false" customHeight="false" outlineLevel="0" collapsed="false">
      <c r="A290" s="90"/>
      <c r="B290" s="90"/>
      <c r="C290" s="90"/>
      <c r="D290" s="90"/>
      <c r="E290" s="90"/>
      <c r="F290" s="88"/>
      <c r="G290" s="89"/>
    </row>
    <row r="291" customFormat="false" ht="18" hidden="false" customHeight="false" outlineLevel="0" collapsed="false">
      <c r="A291" s="95"/>
      <c r="B291" s="95" t="s">
        <v>329</v>
      </c>
      <c r="C291" s="95"/>
      <c r="D291" s="95"/>
      <c r="E291" s="96"/>
      <c r="F291" s="97"/>
      <c r="G291" s="89"/>
    </row>
    <row r="292" customFormat="false" ht="18" hidden="false" customHeight="false" outlineLevel="0" collapsed="false">
      <c r="A292" s="95"/>
      <c r="B292" s="95" t="s">
        <v>330</v>
      </c>
      <c r="C292" s="95" t="s">
        <v>331</v>
      </c>
      <c r="D292" s="95"/>
      <c r="E292" s="96"/>
      <c r="F292" s="97"/>
      <c r="G292" s="89"/>
    </row>
    <row r="293" customFormat="false" ht="18" hidden="false" customHeight="false" outlineLevel="0" collapsed="false">
      <c r="A293" s="98"/>
      <c r="B293" s="98" t="s">
        <v>332</v>
      </c>
      <c r="C293" s="98" t="s">
        <v>333</v>
      </c>
      <c r="D293" s="98"/>
      <c r="E293" s="86"/>
      <c r="F293" s="88"/>
      <c r="G293" s="89"/>
    </row>
    <row r="294" customFormat="false" ht="18" hidden="false" customHeight="false" outlineLevel="0" collapsed="false">
      <c r="A294" s="99"/>
      <c r="B294" s="99" t="s">
        <v>334</v>
      </c>
      <c r="C294" s="98" t="s">
        <v>335</v>
      </c>
      <c r="D294" s="98"/>
      <c r="E294" s="86"/>
      <c r="F294" s="88"/>
      <c r="G294" s="89"/>
    </row>
    <row r="295" customFormat="false" ht="18" hidden="false" customHeight="false" outlineLevel="0" collapsed="false">
      <c r="A295" s="99"/>
      <c r="B295" s="99" t="s">
        <v>336</v>
      </c>
      <c r="C295" s="98" t="s">
        <v>337</v>
      </c>
      <c r="D295" s="98"/>
      <c r="E295" s="86"/>
      <c r="F295" s="88"/>
      <c r="G295" s="89"/>
      <c r="H295" s="83"/>
      <c r="I295" s="91"/>
      <c r="J295" s="83"/>
    </row>
    <row r="296" customFormat="false" ht="18" hidden="false" customHeight="false" outlineLevel="0" collapsed="false">
      <c r="A296" s="99"/>
      <c r="B296" s="100" t="s">
        <v>338</v>
      </c>
      <c r="C296" s="98" t="s">
        <v>339</v>
      </c>
      <c r="D296" s="98"/>
      <c r="E296" s="86"/>
      <c r="F296" s="88"/>
      <c r="G296" s="89"/>
      <c r="H296" s="83"/>
      <c r="I296" s="91"/>
      <c r="J296" s="83"/>
    </row>
    <row r="297" customFormat="false" ht="18" hidden="false" customHeight="false" outlineLevel="0" collapsed="false">
      <c r="A297" s="99"/>
      <c r="B297" s="100" t="s">
        <v>340</v>
      </c>
      <c r="C297" s="98" t="s">
        <v>341</v>
      </c>
      <c r="D297" s="98"/>
      <c r="E297" s="101"/>
      <c r="F297" s="91"/>
      <c r="G297" s="89"/>
      <c r="H297" s="83"/>
      <c r="I297" s="91"/>
      <c r="J297" s="83"/>
    </row>
    <row r="298" customFormat="false" ht="15.75" hidden="false" customHeight="false" outlineLevel="0" collapsed="false">
      <c r="G298" s="89"/>
      <c r="H298" s="83"/>
      <c r="I298" s="91"/>
      <c r="J298" s="83"/>
    </row>
    <row r="299" customFormat="false" ht="15.75" hidden="false" customHeight="false" outlineLevel="0" collapsed="false">
      <c r="G299" s="89"/>
      <c r="H299" s="83"/>
      <c r="I299" s="91"/>
      <c r="J299" s="83"/>
    </row>
    <row r="300" customFormat="false" ht="15.75" hidden="false" customHeight="false" outlineLevel="0" collapsed="false">
      <c r="G300" s="89"/>
      <c r="H300" s="83"/>
      <c r="I300" s="91"/>
      <c r="J300" s="83"/>
    </row>
    <row r="301" customFormat="false" ht="15.75" hidden="false" customHeight="false" outlineLevel="0" collapsed="false">
      <c r="G301" s="89"/>
      <c r="H301" s="83"/>
      <c r="I301" s="91"/>
      <c r="J301" s="83"/>
    </row>
    <row r="302" customFormat="false" ht="15.75" hidden="false" customHeight="false" outlineLevel="0" collapsed="false">
      <c r="G302" s="89"/>
      <c r="H302" s="83"/>
      <c r="I302" s="91"/>
      <c r="J302" s="83"/>
    </row>
    <row r="303" customFormat="false" ht="15.75" hidden="false" customHeight="false" outlineLevel="0" collapsed="false">
      <c r="G303" s="89"/>
      <c r="H303" s="83"/>
      <c r="I303" s="91"/>
      <c r="J303" s="83"/>
    </row>
    <row r="304" customFormat="false" ht="15.75" hidden="false" customHeight="false" outlineLevel="0" collapsed="false">
      <c r="G304" s="89"/>
      <c r="H304" s="83"/>
    </row>
    <row r="305" customFormat="false" ht="15.75" hidden="false" customHeight="false" outlineLevel="0" collapsed="false">
      <c r="G305" s="89"/>
      <c r="H305" s="83"/>
    </row>
    <row r="306" customFormat="false" ht="15.75" hidden="false" customHeight="false" outlineLevel="0" collapsed="false">
      <c r="H306" s="83"/>
    </row>
    <row r="307" customFormat="false" ht="15.75" hidden="false" customHeight="false" outlineLevel="0" collapsed="false">
      <c r="H307" s="83"/>
    </row>
    <row r="308" customFormat="false" ht="15.75" hidden="false" customHeight="false" outlineLevel="0" collapsed="false">
      <c r="H308" s="83"/>
    </row>
    <row r="309" customFormat="false" ht="15.75" hidden="false" customHeight="false" outlineLevel="0" collapsed="false">
      <c r="H309" s="83"/>
    </row>
    <row r="310" customFormat="false" ht="15.75" hidden="false" customHeight="false" outlineLevel="0" collapsed="false">
      <c r="H310" s="83"/>
    </row>
    <row r="311" customFormat="false" ht="15.75" hidden="false" customHeight="false" outlineLevel="0" collapsed="false">
      <c r="H311" s="83"/>
    </row>
  </sheetData>
  <mergeCells count="13">
    <mergeCell ref="A1:E1"/>
    <mergeCell ref="A3:E3"/>
    <mergeCell ref="A5:C5"/>
    <mergeCell ref="E11:G11"/>
    <mergeCell ref="E12:G12"/>
    <mergeCell ref="E13:G13"/>
    <mergeCell ref="E14:G14"/>
    <mergeCell ref="E15:G15"/>
    <mergeCell ref="A51:E51"/>
    <mergeCell ref="A181:E181"/>
    <mergeCell ref="A182:E182"/>
    <mergeCell ref="A183:E183"/>
    <mergeCell ref="A184:E184"/>
  </mergeCells>
  <hyperlinks>
    <hyperlink ref="B8" r:id="rId1" display="order@fagerhultstorv.se"/>
    <hyperlink ref="B296" r:id="rId2" display="www.fagerhultstorv.se"/>
    <hyperlink ref="B297" r:id="rId3" display="Order: www.fagerhultstorv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1:34:14Z</dcterms:created>
  <dc:creator>Priscilla Borg</dc:creator>
  <dc:description/>
  <dc:language>en-US</dc:language>
  <cp:lastModifiedBy>Patrik Qvist</cp:lastModifiedBy>
  <cp:lastPrinted>2021-10-08T13:25:50Z</cp:lastPrinted>
  <dcterms:modified xsi:type="dcterms:W3CDTF">2023-01-16T13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